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AS" sheetId="1" state="visible" r:id="rId2"/>
    <sheet name="Annual Reviews" sheetId="2" state="visible" r:id="rId3"/>
    <sheet name="IOP" sheetId="3" state="visible" r:id="rId4"/>
    <sheet name="Nature" sheetId="4" state="visible" r:id="rId5"/>
    <sheet name="OUP" sheetId="5" state="visible" r:id="rId6"/>
    <sheet name="RSC" sheetId="6" state="visible" r:id="rId7"/>
    <sheet name="Spring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8" uniqueCount="9003">
  <si>
    <t xml:space="preserve">AAAS titles for NHS Pilot 2014</t>
  </si>
  <si>
    <t xml:space="preserve">Title</t>
  </si>
  <si>
    <t xml:space="preserve">ISSN</t>
  </si>
  <si>
    <t xml:space="preserve">e-ISSN</t>
  </si>
  <si>
    <t xml:space="preserve">Dates</t>
  </si>
  <si>
    <t xml:space="preserve">1937-9145</t>
  </si>
  <si>
    <t xml:space="preserve">1945-0877</t>
  </si>
  <si>
    <t xml:space="preserve">1999 - </t>
  </si>
  <si>
    <t xml:space="preserve">Science Signaling</t>
  </si>
  <si>
    <t xml:space="preserve">http://honni.ezp1.qub.ac.uk/login?url=http://stke.sciencemag.org</t>
  </si>
  <si>
    <t xml:space="preserve">1946-6234</t>
  </si>
  <si>
    <t xml:space="preserve">1946-6242</t>
  </si>
  <si>
    <t xml:space="preserve">2009 -</t>
  </si>
  <si>
    <t xml:space="preserve">Science Translational Medicine</t>
  </si>
  <si>
    <t xml:space="preserve">http://honni.ezp1.qub.ac.uk/login?url=http://stm.sciencemage.org/content/by/year</t>
  </si>
  <si>
    <t xml:space="preserve">Annual Reviews titles for NHS Pilot 2014</t>
  </si>
  <si>
    <t xml:space="preserve">1936-1327</t>
  </si>
  <si>
    <t xml:space="preserve">1936-1335</t>
  </si>
  <si>
    <t xml:space="preserve">2008 -</t>
  </si>
  <si>
    <t xml:space="preserve">Annual Review of Analytical Chemistry</t>
  </si>
  <si>
    <t xml:space="preserve">http://honni.ezp1.qub.ac.uk/login?url=http://www.annualreviews.org/journal/anchem</t>
  </si>
  <si>
    <t xml:space="preserve">2165-8102</t>
  </si>
  <si>
    <t xml:space="preserve">2165-8110</t>
  </si>
  <si>
    <t xml:space="preserve">2013 -</t>
  </si>
  <si>
    <t xml:space="preserve">Annual Review of Animal Biosciences</t>
  </si>
  <si>
    <t xml:space="preserve">http://honni.ezp1.qub.ac.uk/login?url=http://www.annualreviews.org/journal/animal</t>
  </si>
  <si>
    <t xml:space="preserve">0066-4154</t>
  </si>
  <si>
    <t xml:space="preserve">1545-4509</t>
  </si>
  <si>
    <t xml:space="preserve">1932 -</t>
  </si>
  <si>
    <t xml:space="preserve">Annual Review of Biochemistry</t>
  </si>
  <si>
    <t xml:space="preserve">http://honni.ezp1.qub.ac.uk/login?url=http://www.annualreviews.org/journal/biochem</t>
  </si>
  <si>
    <t xml:space="preserve">1523-9829</t>
  </si>
  <si>
    <t xml:space="preserve">1545-4274</t>
  </si>
  <si>
    <t xml:space="preserve">1999 -</t>
  </si>
  <si>
    <t xml:space="preserve">Annual Review of Biomedical Engineering</t>
  </si>
  <si>
    <t xml:space="preserve">http://honni.ezp1.qub.ac.uk/login?url=http://www.annualreviews.org/journal/bioeng</t>
  </si>
  <si>
    <t xml:space="preserve">1936-122x</t>
  </si>
  <si>
    <t xml:space="preserve">1936-1238</t>
  </si>
  <si>
    <t xml:space="preserve">Annual Review of Biophysics</t>
  </si>
  <si>
    <t xml:space="preserve">http://honni.ezp1.qub.ac.uk/login?url=http://www.annualreviews.org/journal/biophys</t>
  </si>
  <si>
    <t xml:space="preserve">1056-8700</t>
  </si>
  <si>
    <t xml:space="preserve">1992 - 2007</t>
  </si>
  <si>
    <t xml:space="preserve">Annual Review of Biophysics and Biomolecular Structure</t>
  </si>
  <si>
    <t xml:space="preserve">0883-9182</t>
  </si>
  <si>
    <t xml:space="preserve">1985 - 1991</t>
  </si>
  <si>
    <t xml:space="preserve">Annual Review of Biophysics and Biophysical Chemistry</t>
  </si>
  <si>
    <t xml:space="preserve">0084-6589</t>
  </si>
  <si>
    <t xml:space="preserve">1972 - 1984</t>
  </si>
  <si>
    <t xml:space="preserve">Annual Review of Biophysics and Bioengineering</t>
  </si>
  <si>
    <t xml:space="preserve">1081-0706</t>
  </si>
  <si>
    <t xml:space="preserve">1530-8995</t>
  </si>
  <si>
    <t xml:space="preserve">1995 -</t>
  </si>
  <si>
    <t xml:space="preserve">Annual Review of Cell and Developmental Biology</t>
  </si>
  <si>
    <t xml:space="preserve">http://honni.ezp1.qub.ac.uk/login?url=http://www.annualreviews.org/journal/cellbio</t>
  </si>
  <si>
    <t xml:space="preserve">0743-4634</t>
  </si>
  <si>
    <t xml:space="preserve">1985 - 1994</t>
  </si>
  <si>
    <t xml:space="preserve">Annual Review of Cell Biology</t>
  </si>
  <si>
    <t xml:space="preserve">1947-5438</t>
  </si>
  <si>
    <t xml:space="preserve">1947-5446</t>
  </si>
  <si>
    <t xml:space="preserve">2010 -</t>
  </si>
  <si>
    <t xml:space="preserve">Annual Review of Chemical and Biomolecular Engineering</t>
  </si>
  <si>
    <t xml:space="preserve">http://honni.ezp1.qub.ac.uk/login?url=http://www.annualreviews.org/journal/chembioeng</t>
  </si>
  <si>
    <t xml:space="preserve">1548-5943</t>
  </si>
  <si>
    <t xml:space="preserve">1548-5951</t>
  </si>
  <si>
    <t xml:space="preserve">2005 -</t>
  </si>
  <si>
    <t xml:space="preserve">Annual Review of Clinical Psychology</t>
  </si>
  <si>
    <t xml:space="preserve">http://honni.ezp1.qub.ac.uk/login?url=http://www.annualreviews.org/journal/clinpsy</t>
  </si>
  <si>
    <t xml:space="preserve">1543-592X</t>
  </si>
  <si>
    <t xml:space="preserve">1545-2069</t>
  </si>
  <si>
    <t xml:space="preserve">2003 -</t>
  </si>
  <si>
    <t xml:space="preserve">Annual Review of Ecology, Evolution and Systematics</t>
  </si>
  <si>
    <t xml:space="preserve">http://honni.ezp1.qub.ac.uk/login?url=http://www.annualreviews.org/journal/ecolsys</t>
  </si>
  <si>
    <t xml:space="preserve">0066-4162</t>
  </si>
  <si>
    <t xml:space="preserve">1970 - 2002</t>
  </si>
  <si>
    <t xml:space="preserve">Annual Review of Ecology and Systematics</t>
  </si>
  <si>
    <t xml:space="preserve">0066-4170</t>
  </si>
  <si>
    <t xml:space="preserve">1545-4487</t>
  </si>
  <si>
    <t xml:space="preserve">1956 -</t>
  </si>
  <si>
    <t xml:space="preserve">Annual Review of Entomology</t>
  </si>
  <si>
    <t xml:space="preserve">http://honni.ezp1.qub.ac.uk/login?url=http://www.annualreviews.org/journal/ento</t>
  </si>
  <si>
    <t xml:space="preserve">1941-1413</t>
  </si>
  <si>
    <t xml:space="preserve">1941-1421</t>
  </si>
  <si>
    <t xml:space="preserve">Annual Review of Food Science and Technology</t>
  </si>
  <si>
    <t xml:space="preserve">http://honni.ezp1.qub.ac.uk/login?url=http://www.annualreviews.org/journal/food</t>
  </si>
  <si>
    <t xml:space="preserve">0066-4197</t>
  </si>
  <si>
    <t xml:space="preserve">1545-2948</t>
  </si>
  <si>
    <t xml:space="preserve">1967 -</t>
  </si>
  <si>
    <t xml:space="preserve">Annual Review of Genetics</t>
  </si>
  <si>
    <t xml:space="preserve">http://honni.ezp1.qub.ac.uk/login?url=http://www.annualreviews.org/journal/genet</t>
  </si>
  <si>
    <t xml:space="preserve">1527-8204</t>
  </si>
  <si>
    <t xml:space="preserve">1545-293x</t>
  </si>
  <si>
    <t xml:space="preserve">2000 -</t>
  </si>
  <si>
    <t xml:space="preserve">Annual Review of Genomics and Human Genetics</t>
  </si>
  <si>
    <t xml:space="preserve">http://honni.ezp1.qub.ac.uk/login?url=http://www.annualreviews.org/journal/genom</t>
  </si>
  <si>
    <t xml:space="preserve">0732-0582</t>
  </si>
  <si>
    <t xml:space="preserve">1545-3278</t>
  </si>
  <si>
    <t xml:space="preserve">1983 -</t>
  </si>
  <si>
    <t xml:space="preserve">Annual Review of Immunology</t>
  </si>
  <si>
    <t xml:space="preserve">http://honni.ezp1.qub.ac.uk/login?url=http://www.annualreviews.org/journal/immunol</t>
  </si>
  <si>
    <t xml:space="preserve">1941-1405</t>
  </si>
  <si>
    <t xml:space="preserve">1941-0611</t>
  </si>
  <si>
    <t xml:space="preserve">Annual Review of Marine Science</t>
  </si>
  <si>
    <t xml:space="preserve">http://honni.ezp1.qub.ac.uk/login?url=http://www.annualreviews.org/journal/marine</t>
  </si>
  <si>
    <t xml:space="preserve">0066-4129</t>
  </si>
  <si>
    <t xml:space="preserve">1545-326x</t>
  </si>
  <si>
    <t xml:space="preserve">1950 -</t>
  </si>
  <si>
    <t xml:space="preserve">Annual Review of Medicine</t>
  </si>
  <si>
    <t xml:space="preserve">http://honni.ezp1.qub.ac.uk/login?url=http://www.annualreviews.org/journal/med</t>
  </si>
  <si>
    <t xml:space="preserve">0066-4227</t>
  </si>
  <si>
    <t xml:space="preserve">1545-3251</t>
  </si>
  <si>
    <t xml:space="preserve">1947 -</t>
  </si>
  <si>
    <t xml:space="preserve">Annual Review of Microbiology</t>
  </si>
  <si>
    <t xml:space="preserve">http://honni.ezp1.qub.ac.uk/login?url=http://www.annualreviews.org/journal/micro</t>
  </si>
  <si>
    <t xml:space="preserve">0147-006X</t>
  </si>
  <si>
    <t xml:space="preserve">1545-4126</t>
  </si>
  <si>
    <t xml:space="preserve">1978 -</t>
  </si>
  <si>
    <t xml:space="preserve">Annual Review of Neuroscience</t>
  </si>
  <si>
    <t xml:space="preserve">http://honni.ezp1.qub.ac.uk/login?url=http://www.annualreviews.org/journal/neuro</t>
  </si>
  <si>
    <t xml:space="preserve">0199-9885</t>
  </si>
  <si>
    <t xml:space="preserve">1545-4312</t>
  </si>
  <si>
    <t xml:space="preserve">1981 -</t>
  </si>
  <si>
    <t xml:space="preserve">Annual Review of Nutrition</t>
  </si>
  <si>
    <t xml:space="preserve">http://honni.ezp1.qub.ac.uk/login?url=http://www.annualreviews.org/journal/nutr</t>
  </si>
  <si>
    <t xml:space="preserve">1553-4006</t>
  </si>
  <si>
    <t xml:space="preserve">1553-4014</t>
  </si>
  <si>
    <t xml:space="preserve">2006 -</t>
  </si>
  <si>
    <t xml:space="preserve">Annual Review of Pathology: Mechanisms of Disease</t>
  </si>
  <si>
    <t xml:space="preserve">http://honni.ezp1.qub.ac.uk/login?url=http://www.annualreviews.org/journal/pathmechdis</t>
  </si>
  <si>
    <t xml:space="preserve">0362-1642</t>
  </si>
  <si>
    <t xml:space="preserve">1545-4304</t>
  </si>
  <si>
    <t xml:space="preserve">1976 -</t>
  </si>
  <si>
    <t xml:space="preserve">Annual Review of Pharmacology and Toxicology</t>
  </si>
  <si>
    <t xml:space="preserve">http://honni.ezp1.qub.ac.uk/login?url=http://www.annualreviews.org/journal/pharmtox</t>
  </si>
  <si>
    <t xml:space="preserve">0066-4251</t>
  </si>
  <si>
    <t xml:space="preserve">1961 - 1975</t>
  </si>
  <si>
    <t xml:space="preserve">Annual Review of Pharmacology</t>
  </si>
  <si>
    <t xml:space="preserve">0066-4278</t>
  </si>
  <si>
    <t xml:space="preserve">1545-1585</t>
  </si>
  <si>
    <t xml:space="preserve">1939 -</t>
  </si>
  <si>
    <t xml:space="preserve">Annual Review of Physiology</t>
  </si>
  <si>
    <t xml:space="preserve">http://honni.ezp1.qub.ac.uk/login?url=http://www.annualreviews.org/journal/physiol</t>
  </si>
  <si>
    <t xml:space="preserve">0066-4286</t>
  </si>
  <si>
    <t xml:space="preserve">1545-2107</t>
  </si>
  <si>
    <t xml:space="preserve">1963 -</t>
  </si>
  <si>
    <t xml:space="preserve">Annual Review of Phytopathology</t>
  </si>
  <si>
    <t xml:space="preserve">http://honni.ezp1.qub.ac.uk/login?url=http://www.annualreviews.org/journal/phyto</t>
  </si>
  <si>
    <t xml:space="preserve">1543-5008</t>
  </si>
  <si>
    <t xml:space="preserve">1545-2123</t>
  </si>
  <si>
    <t xml:space="preserve">2002 -</t>
  </si>
  <si>
    <t xml:space="preserve">Annual Review of Plant Biology</t>
  </si>
  <si>
    <t xml:space="preserve">http://honni.ezp1.qub.ac.uk/login?url=http://www.annualreviews.org/journal/arplant</t>
  </si>
  <si>
    <t xml:space="preserve">1040-2519</t>
  </si>
  <si>
    <t xml:space="preserve">1988 - 2001</t>
  </si>
  <si>
    <t xml:space="preserve">Annual Review of Plant Physiology and Plant Molecular Biology</t>
  </si>
  <si>
    <t xml:space="preserve">0066-4294</t>
  </si>
  <si>
    <t xml:space="preserve">1950 - 1987</t>
  </si>
  <si>
    <t xml:space="preserve">Annual Review of Plant Physiology</t>
  </si>
  <si>
    <t xml:space="preserve">0066-4308</t>
  </si>
  <si>
    <t xml:space="preserve">1545-2085</t>
  </si>
  <si>
    <t xml:space="preserve">Annual Review of Psychology</t>
  </si>
  <si>
    <t xml:space="preserve">http://honni.ezp1.qub.ac.uk/login?url=http://www.annualreviews.org/journal/psych</t>
  </si>
  <si>
    <t xml:space="preserve">0163-7525</t>
  </si>
  <si>
    <t xml:space="preserve">1545-2093</t>
  </si>
  <si>
    <t xml:space="preserve">1980 -</t>
  </si>
  <si>
    <t xml:space="preserve">Annual Review of Public Health</t>
  </si>
  <si>
    <t xml:space="preserve">http://honni.ezp1.qub.ac.uk/login?url=http://www.annualreviews.org/journal/publhealth</t>
  </si>
  <si>
    <t xml:space="preserve">2326-8298</t>
  </si>
  <si>
    <t xml:space="preserve">2326-831x</t>
  </si>
  <si>
    <t xml:space="preserve">2014 -</t>
  </si>
  <si>
    <t xml:space="preserve">Annual Review of Statistics and Its Application</t>
  </si>
  <si>
    <t xml:space="preserve">http://honni.ezp1.qub.ac.uk/login?url=http://www.annualreviews.org/statistics</t>
  </si>
  <si>
    <t xml:space="preserve">2327-056x</t>
  </si>
  <si>
    <t xml:space="preserve">2327-0578</t>
  </si>
  <si>
    <t xml:space="preserve">Annual Review of Virology</t>
  </si>
  <si>
    <t xml:space="preserve">http://honni.ezp1.qub.ac.uk/login?url=http://www.annualreviews.org/virology</t>
  </si>
  <si>
    <t xml:space="preserve"> </t>
  </si>
  <si>
    <t xml:space="preserve">IOP Publishing titles for NHS Pilot 2014</t>
  </si>
  <si>
    <t xml:space="preserve">0508-3443</t>
  </si>
  <si>
    <t xml:space="preserve">1950 - 1967</t>
  </si>
  <si>
    <t xml:space="preserve">British Journal of Applied Physics</t>
  </si>
  <si>
    <t xml:space="preserve">http://honni.ezp1.qub.ac.uk/login?url=http://iopscience.iop.org/0508-3443</t>
  </si>
  <si>
    <t xml:space="preserve">0264-9381</t>
  </si>
  <si>
    <t xml:space="preserve">1361-6382</t>
  </si>
  <si>
    <t xml:space="preserve">1984</t>
  </si>
  <si>
    <t xml:space="preserve">Classical and Quantum Gravity</t>
  </si>
  <si>
    <t xml:space="preserve">http://honni.ezp1.qub.ac.uk/login?url=http://iopscience.iop.org/0264-9381</t>
  </si>
  <si>
    <t xml:space="preserve">0967-1846</t>
  </si>
  <si>
    <t xml:space="preserve">1361-6390</t>
  </si>
  <si>
    <t xml:space="preserve">1993 - 1999</t>
  </si>
  <si>
    <t xml:space="preserve">Distributed Systems Engineering</t>
  </si>
  <si>
    <t xml:space="preserve">http://honni.ezp1.qub.ac.uk/login?url=http://iopscience.iop.org/0967-1846</t>
  </si>
  <si>
    <t xml:space="preserve">0960-1317</t>
  </si>
  <si>
    <t xml:space="preserve">1361-6439</t>
  </si>
  <si>
    <t xml:space="preserve">1991</t>
  </si>
  <si>
    <t xml:space="preserve">Journal of Micromechanics and Microengineering</t>
  </si>
  <si>
    <t xml:space="preserve">http://honni.ezp1.qub.ac.uk/login?url=http://iopscience.iop.org/0960-1317</t>
  </si>
  <si>
    <t xml:space="preserve">0368-3281</t>
  </si>
  <si>
    <t xml:space="preserve">1959 - 1966</t>
  </si>
  <si>
    <t xml:space="preserve">Journal of Nuclear Energy. Part C, Plasma Physics, Accelerators, Thermonuclear Research</t>
  </si>
  <si>
    <t xml:space="preserve">http://honni.ezp1.qub.ac.uk/login?url=http://iopscience.iop.org/0368-3281</t>
  </si>
  <si>
    <t xml:space="preserve">2040-8978</t>
  </si>
  <si>
    <t xml:space="preserve">2040-8986</t>
  </si>
  <si>
    <t xml:space="preserve">2010</t>
  </si>
  <si>
    <t xml:space="preserve">Journal of Optics</t>
  </si>
  <si>
    <t xml:space="preserve">http://honni.ezp1.qub.ac.uk/login?url=http://iopscience.iop.org/2040-8986</t>
  </si>
  <si>
    <t xml:space="preserve">0022-3689</t>
  </si>
  <si>
    <t xml:space="preserve">1968 - 1972</t>
  </si>
  <si>
    <t xml:space="preserve">Journal of Physics A: General Physics</t>
  </si>
  <si>
    <t xml:space="preserve">http://honni.ezp1.qub.ac.uk/login?url=http://iopscience.iop.org/0022-3689</t>
  </si>
  <si>
    <t xml:space="preserve">0305-4470</t>
  </si>
  <si>
    <t xml:space="preserve">1361-6447</t>
  </si>
  <si>
    <t xml:space="preserve">1975 - 2006</t>
  </si>
  <si>
    <t xml:space="preserve">Journal of Physics A: Mathematical and General</t>
  </si>
  <si>
    <t xml:space="preserve">http://honni.ezp1.qub.ac.uk/login?url=http://iopscience.iop.org/0305-4470</t>
  </si>
  <si>
    <t xml:space="preserve">0301-0015</t>
  </si>
  <si>
    <t xml:space="preserve">1973 - 1974</t>
  </si>
  <si>
    <t xml:space="preserve">Journal of Physics A: Mathematical, Nuclear and General Physics</t>
  </si>
  <si>
    <t xml:space="preserve">http://honni.ezp1.qub.ac.uk/login?url=http://iopscience.iop.org/0301-0015</t>
  </si>
  <si>
    <t xml:space="preserve">0022-3700</t>
  </si>
  <si>
    <t xml:space="preserve">1968 - 1987</t>
  </si>
  <si>
    <t xml:space="preserve">Journal of Physics B: Atomic and Molecular Physics</t>
  </si>
  <si>
    <t xml:space="preserve">http://honni.ezp1.qub.ac.uk/login?url=http://iopscience.iop.org/0022-3700</t>
  </si>
  <si>
    <t xml:space="preserve">0953-4075</t>
  </si>
  <si>
    <t xml:space="preserve">1361-6455</t>
  </si>
  <si>
    <t xml:space="preserve">1988</t>
  </si>
  <si>
    <t xml:space="preserve">Journal of Physics B: Atomic, Molecular and Optical Physics</t>
  </si>
  <si>
    <t xml:space="preserve">http://honni.ezp1.qub.ac.uk/login?url=http://iopscience.iop.org/0953-4075</t>
  </si>
  <si>
    <t xml:space="preserve">0022-3719</t>
  </si>
  <si>
    <t xml:space="preserve">1968 - 1988</t>
  </si>
  <si>
    <t xml:space="preserve">Journal of Physics C: Solid State Physics</t>
  </si>
  <si>
    <t xml:space="preserve">http://honni.ezp1.qub.ac.uk/login?url=http://iopscience.iop.org/0022-3719</t>
  </si>
  <si>
    <t xml:space="preserve">0022-3727</t>
  </si>
  <si>
    <t xml:space="preserve">1361-6463</t>
  </si>
  <si>
    <t xml:space="preserve">1968</t>
  </si>
  <si>
    <t xml:space="preserve">Journal of Physics D: Applied Physics</t>
  </si>
  <si>
    <t xml:space="preserve">http://honni.ezp1.qub.ac.uk/login?url=http://iopscience.iop.org/0022-3727</t>
  </si>
  <si>
    <t xml:space="preserve">0022-3735</t>
  </si>
  <si>
    <t xml:space="preserve">1968 - 1989</t>
  </si>
  <si>
    <t xml:space="preserve">Journal of Physics E: Scientific Instruments</t>
  </si>
  <si>
    <t xml:space="preserve">http://honni.ezp1.qub.ac.uk/login?url=http://iopscience.iop.org/0022-3735</t>
  </si>
  <si>
    <t xml:space="preserve">0305-4608</t>
  </si>
  <si>
    <t xml:space="preserve">1971 - 1988</t>
  </si>
  <si>
    <t xml:space="preserve">Journal of Physics F: Metal Physics</t>
  </si>
  <si>
    <t xml:space="preserve">http://honni.ezp1.qub.ac.uk/login?url=http://iopscience.iop.org/0305-4608</t>
  </si>
  <si>
    <t xml:space="preserve">0954-3899</t>
  </si>
  <si>
    <t xml:space="preserve">1361-6471</t>
  </si>
  <si>
    <t xml:space="preserve">1989</t>
  </si>
  <si>
    <t xml:space="preserve">Journal of Physics G: Nuclear and Particle Physics</t>
  </si>
  <si>
    <t xml:space="preserve">http://honni.ezp1.qub.ac.uk/login?url=http://iopscience.iop.org/0954-3899</t>
  </si>
  <si>
    <t xml:space="preserve">0305-4616</t>
  </si>
  <si>
    <t xml:space="preserve">1975 - 1988</t>
  </si>
  <si>
    <t xml:space="preserve">Journal of Physics G: Nuclear Physics</t>
  </si>
  <si>
    <t xml:space="preserve">http://honni.ezp1.qub.ac.uk/login?url=http://iopscience.iop.org/0305-4616</t>
  </si>
  <si>
    <t xml:space="preserve">0953-8984</t>
  </si>
  <si>
    <t xml:space="preserve">1361-648X</t>
  </si>
  <si>
    <t xml:space="preserve">Journal of Physics: Condensed Matter</t>
  </si>
  <si>
    <t xml:space="preserve">http://honni.ezp1.qub.ac.uk/login?url=http://iopscience.iop.org/0953-8984</t>
  </si>
  <si>
    <t xml:space="preserve">0952-4746</t>
  </si>
  <si>
    <t xml:space="preserve">1361-6498</t>
  </si>
  <si>
    <t xml:space="preserve">Journal of Radiological Protection</t>
  </si>
  <si>
    <t xml:space="preserve">http://honni.ezp1.qub.ac.uk/login?url=http://iopscience.iop.org/0952-4746</t>
  </si>
  <si>
    <t xml:space="preserve">0950-7671</t>
  </si>
  <si>
    <t xml:space="preserve">1923 - 1967</t>
  </si>
  <si>
    <t xml:space="preserve">Journal of Scientific Instruments</t>
  </si>
  <si>
    <t xml:space="preserve">http://honni.ezp1.qub.ac.uk/login?url=http://iopscience.iop.org/0950-7671</t>
  </si>
  <si>
    <t xml:space="preserve">0260-2814</t>
  </si>
  <si>
    <t xml:space="preserve">1981 - 1987</t>
  </si>
  <si>
    <t xml:space="preserve">Journal of the Society for Radiological Protection</t>
  </si>
  <si>
    <t xml:space="preserve">http://honni.ezp1.qub.ac.uk/login?url=http://iopscience.iop.org/0260-2814</t>
  </si>
  <si>
    <t xml:space="preserve">0957-0233</t>
  </si>
  <si>
    <t xml:space="preserve">1361-6501</t>
  </si>
  <si>
    <t xml:space="preserve">1990</t>
  </si>
  <si>
    <t xml:space="preserve">Measurement Science and Technology</t>
  </si>
  <si>
    <t xml:space="preserve">http://honni.ezp1.qub.ac.uk/login?url=http://iopscience.iop.org/0957-0233</t>
  </si>
  <si>
    <t xml:space="preserve">0026-1394</t>
  </si>
  <si>
    <t xml:space="preserve">1681-7575</t>
  </si>
  <si>
    <t xml:space="preserve">1965</t>
  </si>
  <si>
    <t xml:space="preserve">Metrologia</t>
  </si>
  <si>
    <t xml:space="preserve">http://honni.ezp1.qub.ac.uk/login?url=http://iopscience.iop.org/0026-1394</t>
  </si>
  <si>
    <t xml:space="preserve">0965-0393</t>
  </si>
  <si>
    <t xml:space="preserve">1361-651X</t>
  </si>
  <si>
    <t xml:space="preserve">1992</t>
  </si>
  <si>
    <t xml:space="preserve">Modelling and Simulation in Materials Science and Engineering</t>
  </si>
  <si>
    <t xml:space="preserve">http://honni.ezp1.qub.ac.uk/login?url=http://iopscience.iop.org/0965-0393</t>
  </si>
  <si>
    <t xml:space="preserve">0951-7715</t>
  </si>
  <si>
    <t xml:space="preserve">1361-6544</t>
  </si>
  <si>
    <t xml:space="preserve">Nonlinearity</t>
  </si>
  <si>
    <t xml:space="preserve">http://honni.ezp1.qub.ac.uk/login?url=http://iopscience.iop.org/0951-7715</t>
  </si>
  <si>
    <t xml:space="preserve">0335-7368</t>
  </si>
  <si>
    <t xml:space="preserve">1973 - 1976</t>
  </si>
  <si>
    <t xml:space="preserve">Nouvelle Revue d'Optique</t>
  </si>
  <si>
    <t xml:space="preserve">http://honni.ezp1.qub.ac.uk/login?url=http://iopscience.iop.org/0335-7368</t>
  </si>
  <si>
    <t xml:space="preserve">0029-4780</t>
  </si>
  <si>
    <t xml:space="preserve">1970 - 1972</t>
  </si>
  <si>
    <t xml:space="preserve">Nouvelle Revue d'Optique Appliquée</t>
  </si>
  <si>
    <t xml:space="preserve">http://honni.ezp1.qub.ac.uk/login?url=http://iopscience.iop.org/0029-4780</t>
  </si>
  <si>
    <t xml:space="preserve">0029-5515</t>
  </si>
  <si>
    <t xml:space="preserve">1741-4326</t>
  </si>
  <si>
    <t xml:space="preserve">1960</t>
  </si>
  <si>
    <t xml:space="preserve">Nuclear Fusion</t>
  </si>
  <si>
    <t xml:space="preserve">http://honni.ezp1.qub.ac.uk/login?url=http://iopscience.iop.org/0029-5515</t>
  </si>
  <si>
    <t xml:space="preserve">0031-8949</t>
  </si>
  <si>
    <t xml:space="preserve">1402-4896</t>
  </si>
  <si>
    <t xml:space="preserve">1970</t>
  </si>
  <si>
    <t xml:space="preserve">Physica Scripta</t>
  </si>
  <si>
    <t xml:space="preserve">http://honni.ezp1.qub.ac.uk/login?url=http://iopscience.iop.org/1402-4896</t>
  </si>
  <si>
    <t xml:space="preserve">0031-9120</t>
  </si>
  <si>
    <t xml:space="preserve">1361-6552</t>
  </si>
  <si>
    <t xml:space="preserve">1966</t>
  </si>
  <si>
    <t xml:space="preserve">Physics Education</t>
  </si>
  <si>
    <t xml:space="preserve">http://honni.ezp1.qub.ac.uk/login?url=http://iopscience.iop.org/0031-9120</t>
  </si>
  <si>
    <t xml:space="preserve">0031-9155</t>
  </si>
  <si>
    <t xml:space="preserve">1361-6560</t>
  </si>
  <si>
    <t xml:space="preserve">1956</t>
  </si>
  <si>
    <t xml:space="preserve">Physics in Medicine and Biology</t>
  </si>
  <si>
    <t xml:space="preserve">http://honni.ezp1.qub.ac.uk/login?url=http://iopscience.iop.org/0031-9155</t>
  </si>
  <si>
    <t xml:space="preserve">0305-4624</t>
  </si>
  <si>
    <t xml:space="preserve">1973 - 1988</t>
  </si>
  <si>
    <t xml:space="preserve">Physics in Technology</t>
  </si>
  <si>
    <t xml:space="preserve">http://honni.ezp1.qub.ac.uk/login?url=http://iopscience.iop.org/0305-4624</t>
  </si>
  <si>
    <t xml:space="preserve">0967-3334</t>
  </si>
  <si>
    <t xml:space="preserve">1361-6579</t>
  </si>
  <si>
    <t xml:space="preserve">1993</t>
  </si>
  <si>
    <t xml:space="preserve">Physiological Measurement</t>
  </si>
  <si>
    <t xml:space="preserve">http://honni.ezp1.qub.ac.uk/login?url=http://iopscience.iop.org/0967-3334</t>
  </si>
  <si>
    <t xml:space="preserve">0032-1028</t>
  </si>
  <si>
    <t xml:space="preserve">1967 - 1983</t>
  </si>
  <si>
    <t xml:space="preserve">Plasma Physics</t>
  </si>
  <si>
    <t xml:space="preserve">http://honni.ezp1.qub.ac.uk/login?url=http://iopscience.iop.org/0032-1028</t>
  </si>
  <si>
    <t xml:space="preserve">0741-3335</t>
  </si>
  <si>
    <t xml:space="preserve">1361-6587</t>
  </si>
  <si>
    <t xml:space="preserve">Plasma Physics and Controlled Fusion</t>
  </si>
  <si>
    <t xml:space="preserve">http://honni.ezp1.qub.ac.uk/login?url=http://iopscience.iop.org/0741-3335</t>
  </si>
  <si>
    <t xml:space="preserve">0963-0252</t>
  </si>
  <si>
    <t xml:space="preserve">1361-6595</t>
  </si>
  <si>
    <t xml:space="preserve">Plasma Sources Science and Technology</t>
  </si>
  <si>
    <t xml:space="preserve">http://honni.ezp1.qub.ac.uk/login?url=http://iopscience.iop.org/0963-0252</t>
  </si>
  <si>
    <t xml:space="preserve">0959-5309</t>
  </si>
  <si>
    <t xml:space="preserve">1926 - 1948</t>
  </si>
  <si>
    <t xml:space="preserve">Proceedings of the Physical Society</t>
  </si>
  <si>
    <t xml:space="preserve">http://honni.ezp1.qub.ac.uk/login?url=http://iopscience.iop.org/0959-5309</t>
  </si>
  <si>
    <t xml:space="preserve">0370-1328</t>
  </si>
  <si>
    <t xml:space="preserve">1958 - 1967</t>
  </si>
  <si>
    <t xml:space="preserve">http://honni.ezp1.qub.ac.uk/login?url=http://iopscience.iop.org/0370-1328</t>
  </si>
  <si>
    <t xml:space="preserve">1478-7814</t>
  </si>
  <si>
    <t xml:space="preserve"> - 1925</t>
  </si>
  <si>
    <t xml:space="preserve">Proceedings of the Physical Society of London</t>
  </si>
  <si>
    <t xml:space="preserve">http://honni.ezp1.qub.ac.uk/login?url=http://iopscience.iop.org/1478-7814</t>
  </si>
  <si>
    <t xml:space="preserve">0370-1298</t>
  </si>
  <si>
    <t xml:space="preserve">1949 - 1957</t>
  </si>
  <si>
    <t xml:space="preserve">Proceedings of the Physical Society. Section A</t>
  </si>
  <si>
    <t xml:space="preserve">http://honni.ezp1.qub.ac.uk/login?url=http://iopscience.iop.org/0370-1298</t>
  </si>
  <si>
    <t xml:space="preserve">0370-1301</t>
  </si>
  <si>
    <t xml:space="preserve">Proceedings of the Physical Society. Section B</t>
  </si>
  <si>
    <t xml:space="preserve">http://honni.ezp1.qub.ac.uk/login?url=http://iopscience.iop.org/0370-1301</t>
  </si>
  <si>
    <t xml:space="preserve">0963-9659</t>
  </si>
  <si>
    <t xml:space="preserve">1361-6617</t>
  </si>
  <si>
    <t xml:space="preserve">1992 - 1998</t>
  </si>
  <si>
    <t xml:space="preserve">Pure and Applied Optics: Journal of the European Optical Society Part A</t>
  </si>
  <si>
    <t xml:space="preserve">http://honni.ezp1.qub.ac.uk/login?url=http://iopscience.iop.org/0963-9659</t>
  </si>
  <si>
    <t xml:space="preserve">1355-5111</t>
  </si>
  <si>
    <t xml:space="preserve">1361-6625</t>
  </si>
  <si>
    <t xml:space="preserve">1995 - 1998</t>
  </si>
  <si>
    <t xml:space="preserve">Quantum and Semiclassical Optics: Journal of the European Optical Society Part B</t>
  </si>
  <si>
    <t xml:space="preserve">http://honni.ezp1.qub.ac.uk/login?url=http://iopscience.iop.org/1355-5111</t>
  </si>
  <si>
    <t xml:space="preserve">0954-8998</t>
  </si>
  <si>
    <t xml:space="preserve">1989 - 1994</t>
  </si>
  <si>
    <t xml:space="preserve">Quantum Optics: Journal of the European Optical Society Part B</t>
  </si>
  <si>
    <t xml:space="preserve">http://honni.ezp1.qub.ac.uk/login?url=http://iopscience.iop.org/0954-8998</t>
  </si>
  <si>
    <t xml:space="preserve">0034-4885</t>
  </si>
  <si>
    <t xml:space="preserve">1361-6633</t>
  </si>
  <si>
    <t xml:space="preserve">1934</t>
  </si>
  <si>
    <t xml:space="preserve">Reports on Progress in Physics</t>
  </si>
  <si>
    <t xml:space="preserve">http://honni.ezp1.qub.ac.uk/login?url=http://iopscience.iop.org/0034-4885</t>
  </si>
  <si>
    <t xml:space="preserve">0034-6683</t>
  </si>
  <si>
    <t xml:space="preserve">Review of Physics in Technology</t>
  </si>
  <si>
    <t xml:space="preserve">http://honni.ezp1.qub.ac.uk/login?url=http://iopscience.iop.org/0034-6683</t>
  </si>
  <si>
    <t xml:space="preserve">0268-1242</t>
  </si>
  <si>
    <t xml:space="preserve">1361-6641</t>
  </si>
  <si>
    <t xml:space="preserve">1986</t>
  </si>
  <si>
    <t xml:space="preserve">Semiconductor Science and Technology</t>
  </si>
  <si>
    <t xml:space="preserve">http://honni.ezp1.qub.ac.uk/login?url=http://iopscience.iop.org/0268-1242</t>
  </si>
  <si>
    <t xml:space="preserve">0964-1726</t>
  </si>
  <si>
    <t xml:space="preserve">1361-665X</t>
  </si>
  <si>
    <t xml:space="preserve">Smart Materials and Structures</t>
  </si>
  <si>
    <t xml:space="preserve">http://honni.ezp1.qub.ac.uk/login?url=http://iopscience.iop.org/0964-1726</t>
  </si>
  <si>
    <t xml:space="preserve">0953-2048</t>
  </si>
  <si>
    <t xml:space="preserve">1361-6668</t>
  </si>
  <si>
    <t xml:space="preserve">Superconductor Science and Technology</t>
  </si>
  <si>
    <t xml:space="preserve">http://honni.ezp1.qub.ac.uk/login?url=http://iopscience.iop.org/0953-2048</t>
  </si>
  <si>
    <t xml:space="preserve">1475-4878</t>
  </si>
  <si>
    <t xml:space="preserve"> - 1932</t>
  </si>
  <si>
    <t xml:space="preserve">Transactions of the Optical Society</t>
  </si>
  <si>
    <t xml:space="preserve">http://honni.ezp1.qub.ac.uk/login?url=http://iopscience.iop.org/1475-4878</t>
  </si>
  <si>
    <t xml:space="preserve">0266-5611</t>
  </si>
  <si>
    <t xml:space="preserve">1361-6420</t>
  </si>
  <si>
    <t xml:space="preserve">1985</t>
  </si>
  <si>
    <t xml:space="preserve">Inverse Problems</t>
  </si>
  <si>
    <t xml:space="preserve">http://honni.ezp1.qub.ac.uk/login?url=http://iopscience.iop.org/0266-5611</t>
  </si>
  <si>
    <t xml:space="preserve">0143-0815</t>
  </si>
  <si>
    <t xml:space="preserve">1980 - 1992</t>
  </si>
  <si>
    <t xml:space="preserve">Clinical Physics and Physiological Measurement</t>
  </si>
  <si>
    <t xml:space="preserve">http://honni.ezp1.qub.ac.uk/login?url=http://iopscience.iop.org/0143-0815</t>
  </si>
  <si>
    <t xml:space="preserve">1755-1307</t>
  </si>
  <si>
    <t xml:space="preserve">1755-1315</t>
  </si>
  <si>
    <t xml:space="preserve">2008</t>
  </si>
  <si>
    <t xml:space="preserve">IOP Conference Series: Earth and Environmental Science</t>
  </si>
  <si>
    <t xml:space="preserve">http://honni.ezp1.qub.ac.uk/login?url=http://iopscience.iop.org/1755-1315</t>
  </si>
  <si>
    <t xml:space="preserve">1757-8981</t>
  </si>
  <si>
    <t xml:space="preserve">1757-899X</t>
  </si>
  <si>
    <t xml:space="preserve">2009</t>
  </si>
  <si>
    <t xml:space="preserve">IOP Conference Series: Materials Science and Engineering</t>
  </si>
  <si>
    <t xml:space="preserve">http://honni.ezp1.qub.ac.uk/login?url=http://iopscience.iop.org/1757-899X</t>
  </si>
  <si>
    <t xml:space="preserve">2043-6254</t>
  </si>
  <si>
    <t xml:space="preserve">2043-6262</t>
  </si>
  <si>
    <t xml:space="preserve">Advances in Natural Sciences: Nanoscience and Nanotechnology</t>
  </si>
  <si>
    <t xml:space="preserve">http://honni.ezp1.qub.ac.uk/login?url=http://iopscience.iop.org/2043-6262</t>
  </si>
  <si>
    <t xml:space="preserve">1742-6588</t>
  </si>
  <si>
    <t xml:space="preserve">1742-6596</t>
  </si>
  <si>
    <t xml:space="preserve">2004</t>
  </si>
  <si>
    <t xml:space="preserve">Journal of Physics: Conference Series</t>
  </si>
  <si>
    <t xml:space="preserve">http://honni.ezp1.qub.ac.uk/login?url=http://iopscience.iop.org/1742-6596</t>
  </si>
  <si>
    <t xml:space="preserve">1748-9326</t>
  </si>
  <si>
    <t xml:space="preserve">2006</t>
  </si>
  <si>
    <t xml:space="preserve">Environmental Research Letters</t>
  </si>
  <si>
    <t xml:space="preserve">http://honni.ezp1.qub.ac.uk/login?url=http://iopscience.iop.org/1748-9326</t>
  </si>
  <si>
    <t xml:space="preserve">1468-6996</t>
  </si>
  <si>
    <t xml:space="preserve">1878-5514</t>
  </si>
  <si>
    <t xml:space="preserve">2000</t>
  </si>
  <si>
    <t xml:space="preserve">Science and Technology of Advanced Materials</t>
  </si>
  <si>
    <t xml:space="preserve">http://honni.ezp1.qub.ac.uk/login?url=http://iopscience.iop.org/1468-6996</t>
  </si>
  <si>
    <t xml:space="preserve">1367-2630</t>
  </si>
  <si>
    <t xml:space="preserve">1998</t>
  </si>
  <si>
    <t xml:space="preserve">New Journal of Physics</t>
  </si>
  <si>
    <t xml:space="preserve">http://honni.ezp1.qub.ac.uk/login?url=http://iopscience.iop.org/1367-2630</t>
  </si>
  <si>
    <t xml:space="preserve">1029-8479</t>
  </si>
  <si>
    <t xml:space="preserve">1997 - 2009</t>
  </si>
  <si>
    <t xml:space="preserve">Journal of High Energy Physics</t>
  </si>
  <si>
    <t xml:space="preserve">http://honni.ezp1.qub.ac.uk/login?url=http://iopscience.iop.org/1126-6708</t>
  </si>
  <si>
    <t xml:space="preserve">1004-423X</t>
  </si>
  <si>
    <t xml:space="preserve">1992 - 1999</t>
  </si>
  <si>
    <t xml:space="preserve">Acta Physica Sinica (Overseas Edition)</t>
  </si>
  <si>
    <t xml:space="preserve">http://honni.ezp1.qub.ac.uk/login?url=http://iopscience.iop.org/1004-423X</t>
  </si>
  <si>
    <t xml:space="preserve">1758-5082</t>
  </si>
  <si>
    <t xml:space="preserve">1758-5090</t>
  </si>
  <si>
    <t xml:space="preserve">Biofabrication</t>
  </si>
  <si>
    <t xml:space="preserve">http://honni.ezp1.qub.ac.uk/login?url=http://iopscience.iop.org/1758-5090</t>
  </si>
  <si>
    <t xml:space="preserve">1748-3182</t>
  </si>
  <si>
    <t xml:space="preserve">1748-3190</t>
  </si>
  <si>
    <t xml:space="preserve">Bioinspiration &amp; Biomimetics</t>
  </si>
  <si>
    <t xml:space="preserve">http://honni.ezp1.qub.ac.uk/login?url=http://iopscience.iop.org/1748-3190</t>
  </si>
  <si>
    <t xml:space="preserve">1748-6041</t>
  </si>
  <si>
    <t xml:space="preserve">1748-605X</t>
  </si>
  <si>
    <t xml:space="preserve">Biomedical Materials</t>
  </si>
  <si>
    <t xml:space="preserve">http://honni.ezp1.qub.ac.uk/login?url=http://iopscience.iop.org/1748-605X</t>
  </si>
  <si>
    <t xml:space="preserve">1009-9271</t>
  </si>
  <si>
    <t xml:space="preserve">2001 - 2008</t>
  </si>
  <si>
    <t xml:space="preserve">Chinese Journal of Astronomy and Astrophysics</t>
  </si>
  <si>
    <t xml:space="preserve">http://honni.ezp1.qub.ac.uk/login?url=http://iopscience.iop.org/1009-9271</t>
  </si>
  <si>
    <t xml:space="preserve">1003-7713</t>
  </si>
  <si>
    <t xml:space="preserve">2006 - 2007</t>
  </si>
  <si>
    <t xml:space="preserve">Huaxue wuli xuebao - Chinese Journal of Chemical Physics</t>
  </si>
  <si>
    <t xml:space="preserve">http://honni.ezp1.qub.ac.uk/login?url=http://iopscience.iop.org/1003-7713</t>
  </si>
  <si>
    <t xml:space="preserve">1674-0068</t>
  </si>
  <si>
    <t xml:space="preserve">2008 - 2012</t>
  </si>
  <si>
    <t xml:space="preserve">Chinese Journal of Chemical Physics</t>
  </si>
  <si>
    <t xml:space="preserve">http://honni.ezp1.qub.ac.uk/login?url=http://iopscience.iop.org/1674-0068</t>
  </si>
  <si>
    <t xml:space="preserve">1009-1963</t>
  </si>
  <si>
    <t xml:space="preserve">1741-4199</t>
  </si>
  <si>
    <t xml:space="preserve">2000 - 2007</t>
  </si>
  <si>
    <t xml:space="preserve">Chinese Physics</t>
  </si>
  <si>
    <t xml:space="preserve">http://honni.ezp1.qub.ac.uk/login?url=http://iopscience.iop.org/1009-1963</t>
  </si>
  <si>
    <t xml:space="preserve">1674-1056</t>
  </si>
  <si>
    <t xml:space="preserve">Chinese Physics B</t>
  </si>
  <si>
    <t xml:space="preserve">http://honni.ezp1.qub.ac.uk/login?url=http://iopscience.iop.org/1674-1056</t>
  </si>
  <si>
    <t xml:space="preserve">1674-1137</t>
  </si>
  <si>
    <t xml:space="preserve">Chinese Physics C</t>
  </si>
  <si>
    <t xml:space="preserve">http://honni.ezp1.qub.ac.uk/login?url=http://iopscience.iop.org/1674-1137</t>
  </si>
  <si>
    <t xml:space="preserve">0256-307X</t>
  </si>
  <si>
    <t xml:space="preserve">1741-3540</t>
  </si>
  <si>
    <t xml:space="preserve">Chinese Physics Letters</t>
  </si>
  <si>
    <t xml:space="preserve">http://honni.ezp1.qub.ac.uk/login?url=http://iopscience.iop.org/0256-307X</t>
  </si>
  <si>
    <t xml:space="preserve">0253-6102</t>
  </si>
  <si>
    <t xml:space="preserve">2005</t>
  </si>
  <si>
    <t xml:space="preserve">Communications in Theoretical Physics</t>
  </si>
  <si>
    <t xml:space="preserve">http://honni.ezp1.qub.ac.uk/login?url=http://iopscience.iop.org/0253-6102</t>
  </si>
  <si>
    <t xml:space="preserve">1749-4680</t>
  </si>
  <si>
    <t xml:space="preserve">1749-4699</t>
  </si>
  <si>
    <t xml:space="preserve">Computational Science &amp; Discovery</t>
  </si>
  <si>
    <t xml:space="preserve">http://honni.ezp1.qub.ac.uk/login?url=http://iopscience.iop.org/1749-4699</t>
  </si>
  <si>
    <t xml:space="preserve">0295-5075</t>
  </si>
  <si>
    <t xml:space="preserve">1286-4854</t>
  </si>
  <si>
    <t xml:space="preserve">EPL (Europhysics Letters)</t>
  </si>
  <si>
    <t xml:space="preserve">http://honni.ezp1.qub.ac.uk/login?url=http://iopscience.iop.org/0295-5075</t>
  </si>
  <si>
    <t xml:space="preserve">0143-0807</t>
  </si>
  <si>
    <t xml:space="preserve">1361-6404</t>
  </si>
  <si>
    <t xml:space="preserve">1980</t>
  </si>
  <si>
    <t xml:space="preserve">European Journal of Physics</t>
  </si>
  <si>
    <t xml:space="preserve">http://honni.ezp1.qub.ac.uk/login?url=http://iopscience.iop.org/0143-0807</t>
  </si>
  <si>
    <t xml:space="preserve">0169-5983</t>
  </si>
  <si>
    <t xml:space="preserve">1873-7005</t>
  </si>
  <si>
    <t xml:space="preserve">Fluid Dynamics Research</t>
  </si>
  <si>
    <t xml:space="preserve">http://honni.ezp1.qub.ac.uk/login?url=http://iopscience.iop.org/1873-7005</t>
  </si>
  <si>
    <t xml:space="preserve">1064-5632</t>
  </si>
  <si>
    <t xml:space="preserve">1468-4810</t>
  </si>
  <si>
    <t xml:space="preserve">Izvestiya: Mathematics</t>
  </si>
  <si>
    <t xml:space="preserve">http://honni.ezp1.qub.ac.uk/login?url=http://iopscience.iop.org/1064-5632</t>
  </si>
  <si>
    <t xml:space="preserve">1752-7155</t>
  </si>
  <si>
    <t xml:space="preserve">1752-7163</t>
  </si>
  <si>
    <t xml:space="preserve">2007</t>
  </si>
  <si>
    <t xml:space="preserve">Journal of Breath Research</t>
  </si>
  <si>
    <t xml:space="preserve">http://honni.ezp1.qub.ac.uk/login?url=http://iopscience.iop.org/1752-7163</t>
  </si>
  <si>
    <t xml:space="preserve">1475-7516</t>
  </si>
  <si>
    <t xml:space="preserve">2003</t>
  </si>
  <si>
    <t xml:space="preserve">Journal of Cosmology and Astroparticle Physics</t>
  </si>
  <si>
    <t xml:space="preserve">http://honni.ezp1.qub.ac.uk/login?url=http://iopscience.iop.org/1475-7516</t>
  </si>
  <si>
    <t xml:space="preserve">1742-2132</t>
  </si>
  <si>
    <t xml:space="preserve">1742-2140</t>
  </si>
  <si>
    <t xml:space="preserve">Journal of Geophysics and Engineering</t>
  </si>
  <si>
    <t xml:space="preserve">http://honni.ezp1.qub.ac.uk/login?url=http://iopscience.iop.org/1742-2140</t>
  </si>
  <si>
    <t xml:space="preserve">1748-0221</t>
  </si>
  <si>
    <t xml:space="preserve">Journal of Instrumentation</t>
  </si>
  <si>
    <t xml:space="preserve">http://honni.ezp1.qub.ac.uk/login?url=http://iopscience.iop.org/1748-0221</t>
  </si>
  <si>
    <t xml:space="preserve">1741-2560</t>
  </si>
  <si>
    <t xml:space="preserve">1741-2552</t>
  </si>
  <si>
    <t xml:space="preserve">Journal of Neural Engineering</t>
  </si>
  <si>
    <t xml:space="preserve">http://honni.ezp1.qub.ac.uk/login?url=http://iopscience.iop.org/1741-2552</t>
  </si>
  <si>
    <t xml:space="preserve">0150-536X</t>
  </si>
  <si>
    <t xml:space="preserve">1977 - 1998</t>
  </si>
  <si>
    <t xml:space="preserve">http://honni.ezp1.qub.ac.uk/login?url=http://iopscience.iop.org/0150-536X</t>
  </si>
  <si>
    <t xml:space="preserve">1464-4258</t>
  </si>
  <si>
    <t xml:space="preserve">1741-3567</t>
  </si>
  <si>
    <t xml:space="preserve">1999 - 2009</t>
  </si>
  <si>
    <t xml:space="preserve">Journal of Optics A: Pure and Applied Optics</t>
  </si>
  <si>
    <t xml:space="preserve">http://honni.ezp1.qub.ac.uk/login?url=http://iopscience.iop.org/1464-4258</t>
  </si>
  <si>
    <t xml:space="preserve">1464-4266</t>
  </si>
  <si>
    <t xml:space="preserve">1741-3575</t>
  </si>
  <si>
    <t xml:space="preserve">1999 - 2005</t>
  </si>
  <si>
    <t xml:space="preserve">Journal of Optics B: Quantum and Semiclassical Optics</t>
  </si>
  <si>
    <t xml:space="preserve">http://honni.ezp1.qub.ac.uk/login?url=http://iopscience.iop.org/1464-4266</t>
  </si>
  <si>
    <t xml:space="preserve">1751-8113</t>
  </si>
  <si>
    <t xml:space="preserve">1751-8121</t>
  </si>
  <si>
    <t xml:space="preserve">Journal of Physics A: Mathematical and Theoretical</t>
  </si>
  <si>
    <t xml:space="preserve">http://honni.ezp1.qub.ac.uk/login?url=http://iopscience.iop.org/1751-8121</t>
  </si>
  <si>
    <t xml:space="preserve">1674-4926</t>
  </si>
  <si>
    <t xml:space="preserve">Journal of Semiconductors</t>
  </si>
  <si>
    <t xml:space="preserve">http://honni.ezp1.qub.ac.uk/login?url=http://iopscience.iop.org/1674-4926</t>
  </si>
  <si>
    <t xml:space="preserve">1742-5468</t>
  </si>
  <si>
    <t xml:space="preserve">Journal of Statistical Mechanics: Theory and Experiment</t>
  </si>
  <si>
    <t xml:space="preserve">http://honni.ezp1.qub.ac.uk/login?url=http://iopscience.iop.org/1742-5468</t>
  </si>
  <si>
    <t xml:space="preserve">0025-5726</t>
  </si>
  <si>
    <t xml:space="preserve">1967 - 1992</t>
  </si>
  <si>
    <t xml:space="preserve">Mathematics of the USSR-Izvestiya</t>
  </si>
  <si>
    <t xml:space="preserve">http://honni.ezp1.qub.ac.uk/login?url=http://iopscience.iop.org/0025-5726</t>
  </si>
  <si>
    <t xml:space="preserve">0025-5734</t>
  </si>
  <si>
    <t xml:space="preserve">1967 - 1993</t>
  </si>
  <si>
    <t xml:space="preserve">Mathematics of the USSR-Sbornik</t>
  </si>
  <si>
    <t xml:space="preserve">http://honni.ezp1.qub.ac.uk/login?url=http://iopscience.iop.org/0025-5734</t>
  </si>
  <si>
    <t xml:space="preserve">0957-4484</t>
  </si>
  <si>
    <t xml:space="preserve">1361-6528</t>
  </si>
  <si>
    <t xml:space="preserve">Nanotechnology</t>
  </si>
  <si>
    <t xml:space="preserve">http://honni.ezp1.qub.ac.uk/login?url=http://iopscience.iop.org/0957-4484</t>
  </si>
  <si>
    <t xml:space="preserve">1478-3967</t>
  </si>
  <si>
    <t xml:space="preserve">1478-3975</t>
  </si>
  <si>
    <t xml:space="preserve">Physical Biology</t>
  </si>
  <si>
    <t xml:space="preserve">http://honni.ezp1.qub.ac.uk/login?url=http://iopscience.iop.org/1478-3975</t>
  </si>
  <si>
    <t xml:space="preserve">1063-7869</t>
  </si>
  <si>
    <t xml:space="preserve">1468-4780</t>
  </si>
  <si>
    <t xml:space="preserve">Physics-Uspekhi</t>
  </si>
  <si>
    <t xml:space="preserve">http://honni.ezp1.qub.ac.uk/login?url=http://iopscience.iop.org/1063-7869</t>
  </si>
  <si>
    <t xml:space="preserve">1009-0630</t>
  </si>
  <si>
    <t xml:space="preserve">1999</t>
  </si>
  <si>
    <t xml:space="preserve">Plasma Science and Technology</t>
  </si>
  <si>
    <t xml:space="preserve">http://honni.ezp1.qub.ac.uk/login?url=http://iopscience.iop.org/1009-0630</t>
  </si>
  <si>
    <t xml:space="preserve">1063-7818</t>
  </si>
  <si>
    <t xml:space="preserve">1468-4799</t>
  </si>
  <si>
    <t xml:space="preserve">Quantum Electronics</t>
  </si>
  <si>
    <t xml:space="preserve">http://honni.ezp1.qub.ac.uk/login?url=http://iopscience.iop.org/1063-7818</t>
  </si>
  <si>
    <t xml:space="preserve">1674-4527</t>
  </si>
  <si>
    <t xml:space="preserve">Research in Astronomy and Astrophysics</t>
  </si>
  <si>
    <t xml:space="preserve">http://honni.ezp1.qub.ac.uk/login?url=http://iopscience.iop.org/1674-4527</t>
  </si>
  <si>
    <t xml:space="preserve">1064-5616</t>
  </si>
  <si>
    <t xml:space="preserve">1468-4802</t>
  </si>
  <si>
    <t xml:space="preserve">Sbornik: Mathematics</t>
  </si>
  <si>
    <t xml:space="preserve">http://honni.ezp1.qub.ac.uk/login?url=http://iopscience.iop.org/1064-5616</t>
  </si>
  <si>
    <t xml:space="preserve">0036-021X</t>
  </si>
  <si>
    <t xml:space="preserve">1468-4837</t>
  </si>
  <si>
    <t xml:space="preserve">Russian Chemical Reviews</t>
  </si>
  <si>
    <t xml:space="preserve">http://honni.ezp1.qub.ac.uk/login?url=http://iopscience.iop.org/0036-021X</t>
  </si>
  <si>
    <t xml:space="preserve">0036-0279</t>
  </si>
  <si>
    <t xml:space="preserve">1468-4829</t>
  </si>
  <si>
    <t xml:space="preserve">Russian Mathematical Surveys</t>
  </si>
  <si>
    <t xml:space="preserve">http://honni.ezp1.qub.ac.uk/login?url=http://iopscience.iop.org/0036-0279</t>
  </si>
  <si>
    <t xml:space="preserve">0049-1748</t>
  </si>
  <si>
    <t xml:space="preserve">1971 - 1992</t>
  </si>
  <si>
    <t xml:space="preserve">Soviet Journal of Quantum Electronics</t>
  </si>
  <si>
    <t xml:space="preserve">http://honni.ezp1.qub.ac.uk/login?url=http://iopscience.iop.org/0049-1748</t>
  </si>
  <si>
    <t xml:space="preserve">0038-5670</t>
  </si>
  <si>
    <t xml:space="preserve">1958 - 1992</t>
  </si>
  <si>
    <t xml:space="preserve">Soviet Physics Uspekhi</t>
  </si>
  <si>
    <t xml:space="preserve">http://honni.ezp1.qub.ac.uk/login?url=http://iopscience.iop.org/0038-5670</t>
  </si>
  <si>
    <t xml:space="preserve">1005-0841</t>
  </si>
  <si>
    <t xml:space="preserve">Science Foundation in China</t>
  </si>
  <si>
    <t xml:space="preserve">http://honni.ezp1.qub.ac.uk/login?url=http://iopscience.iop.org/1005-0841</t>
  </si>
  <si>
    <t xml:space="preserve">2050-6120</t>
  </si>
  <si>
    <t xml:space="preserve">2013</t>
  </si>
  <si>
    <t xml:space="preserve">Methods and Applications in Fluorescence </t>
  </si>
  <si>
    <t xml:space="preserve">http://honni.ezp1.qub.ac.uk/login?url=http://iopscience.iop.org/2050-6120</t>
  </si>
  <si>
    <t xml:space="preserve">Nature Publishing titles for NHS Pilot 2014</t>
  </si>
  <si>
    <t xml:space="preserve">1476-4687</t>
  </si>
  <si>
    <t xml:space="preserve">1940 -</t>
  </si>
  <si>
    <t xml:space="preserve">Nature</t>
  </si>
  <si>
    <t xml:space="preserve">http://honni.ezp1.qub.ac.uk/login?url=http://www.nature.com/nature</t>
  </si>
  <si>
    <t xml:space="preserve">1546-1696</t>
  </si>
  <si>
    <t xml:space="preserve">Nature Biotechnology</t>
  </si>
  <si>
    <t xml:space="preserve">http://honni.ezp1.qub.ac.uk/login?url=http://www.nature.com/nbt</t>
  </si>
  <si>
    <t xml:space="preserve">1476-4679</t>
  </si>
  <si>
    <t xml:space="preserve">Nature Cell Biology</t>
  </si>
  <si>
    <t xml:space="preserve">http://honni.ezp1.qub.ac.uk/login?url=http://www.nature.com/ncb</t>
  </si>
  <si>
    <t xml:space="preserve">1552-4450</t>
  </si>
  <si>
    <t xml:space="preserve">1552-4469</t>
  </si>
  <si>
    <t xml:space="preserve">Nature Chemical Biology</t>
  </si>
  <si>
    <t xml:space="preserve">http://honni.ezp1.qub.ac.uk/login?url=http://www.nature.com/nchembio</t>
  </si>
  <si>
    <t xml:space="preserve">1755-4330</t>
  </si>
  <si>
    <t xml:space="preserve">1755-4349</t>
  </si>
  <si>
    <t xml:space="preserve">Nature Chemistry</t>
  </si>
  <si>
    <t xml:space="preserve">http://honni.ezp1.qub.ac.uk/login?url=http://www.nature.com/nchem</t>
  </si>
  <si>
    <t xml:space="preserve">1758-678X</t>
  </si>
  <si>
    <t xml:space="preserve">1758-6798</t>
  </si>
  <si>
    <t xml:space="preserve">2007 -</t>
  </si>
  <si>
    <t xml:space="preserve">Nature Climate Change</t>
  </si>
  <si>
    <t xml:space="preserve">http://honni.ezp1.qub.ac.uk/login?url=http://www.nature.com/natureclimatechange</t>
  </si>
  <si>
    <t xml:space="preserve">2041-1723</t>
  </si>
  <si>
    <t xml:space="preserve">Nature Communications</t>
  </si>
  <si>
    <t xml:space="preserve">http://honni.ezp1.qub.ac.uk/login?url=http://www.nature.com/naturecommunications</t>
  </si>
  <si>
    <t xml:space="preserve">1546-1718</t>
  </si>
  <si>
    <t xml:space="preserve">1992 -</t>
  </si>
  <si>
    <t xml:space="preserve">Nature Genetics</t>
  </si>
  <si>
    <t xml:space="preserve">http://honni.ezp1.qub.ac.uk/login?url=http://www.nature.com/ng</t>
  </si>
  <si>
    <t xml:space="preserve">1752-0908</t>
  </si>
  <si>
    <t xml:space="preserve">Nature Geosciences</t>
  </si>
  <si>
    <t xml:space="preserve">http://honni.ezp1.qub.ac.uk/login?url=http://www.nature.com/ngeo</t>
  </si>
  <si>
    <t xml:space="preserve">1529-2916</t>
  </si>
  <si>
    <t xml:space="preserve">Nature Immunology</t>
  </si>
  <si>
    <t xml:space="preserve">http://honni.ezp1.qub.ac.uk/login?url=http://www.nature.com/ni</t>
  </si>
  <si>
    <t xml:space="preserve">1476-4660</t>
  </si>
  <si>
    <t xml:space="preserve">Nature Materials</t>
  </si>
  <si>
    <t xml:space="preserve">http://honni.ezp1.qub.ac.uk/login?url=http://www.nature.com/nmat</t>
  </si>
  <si>
    <t xml:space="preserve">1546-170X</t>
  </si>
  <si>
    <t xml:space="preserve">Nature Medicine</t>
  </si>
  <si>
    <t xml:space="preserve">http://honni.ezp1.qub.ac.uk/login?url=http://www.nature.com/nm</t>
  </si>
  <si>
    <t xml:space="preserve">1548-7105</t>
  </si>
  <si>
    <t xml:space="preserve">2004 -</t>
  </si>
  <si>
    <t xml:space="preserve">http://honni.ezp1.qub.ac.uk/login?url=http://www.nature.com/nmeth</t>
  </si>
  <si>
    <t xml:space="preserve">1748-3395</t>
  </si>
  <si>
    <t xml:space="preserve">Nature Nanotechnology</t>
  </si>
  <si>
    <t xml:space="preserve">http://honni.ezp1.qub.ac.uk/login?url=http://www.nature.com/nnano</t>
  </si>
  <si>
    <t xml:space="preserve">1546-1726</t>
  </si>
  <si>
    <t xml:space="preserve">1998 -</t>
  </si>
  <si>
    <t xml:space="preserve">Nature Neuroscience</t>
  </si>
  <si>
    <t xml:space="preserve">http://honni.ezp1.qub.ac.uk/login?url=http://www.nature.com/neuro</t>
  </si>
  <si>
    <t xml:space="preserve">1749-4893</t>
  </si>
  <si>
    <t xml:space="preserve">Nature Photonics</t>
  </si>
  <si>
    <t xml:space="preserve">http://honni.ezp1.qub.ac.uk/login?url=http://www.nature.com/nphoton</t>
  </si>
  <si>
    <t xml:space="preserve">1745-2481</t>
  </si>
  <si>
    <t xml:space="preserve">Nature Physics</t>
  </si>
  <si>
    <t xml:space="preserve">http://honni.ezp1.qub.ac.uk/login?url=http://www.nature.com/nphys</t>
  </si>
  <si>
    <t xml:space="preserve">1750-2799</t>
  </si>
  <si>
    <t xml:space="preserve">Nature Protocols</t>
  </si>
  <si>
    <t xml:space="preserve">http://honni.ezp1.qub.ac.uk/login?url=http://www.nature.com/nprot</t>
  </si>
  <si>
    <t xml:space="preserve">1474-1768</t>
  </si>
  <si>
    <t xml:space="preserve">2001 -</t>
  </si>
  <si>
    <t xml:space="preserve">Nature Reviews Cancer</t>
  </si>
  <si>
    <t xml:space="preserve">http://honni.ezp1.qub.ac.uk/login?url=http://www.nature.com/nrc</t>
  </si>
  <si>
    <t xml:space="preserve">1759-5010</t>
  </si>
  <si>
    <t xml:space="preserve">Nature Reviews Cardiology</t>
  </si>
  <si>
    <t xml:space="preserve">http://honni.ezp1.qub.ac.uk/login?url=http://www.nature.com/nrcardio</t>
  </si>
  <si>
    <t xml:space="preserve">1759-4782</t>
  </si>
  <si>
    <t xml:space="preserve">Nature Reviews Clinical Oncology</t>
  </si>
  <si>
    <t xml:space="preserve">http://honni.ezp1.qub.ac.uk/login?url=http://www.nature.com/nrclinonc</t>
  </si>
  <si>
    <t xml:space="preserve">1474-1784</t>
  </si>
  <si>
    <t xml:space="preserve">Nature Reviews Drug Discovery</t>
  </si>
  <si>
    <t xml:space="preserve">http://honni.ezp1.qub.ac.uk/login?url=http://www.nature.com/nrd</t>
  </si>
  <si>
    <t xml:space="preserve">1759-5037</t>
  </si>
  <si>
    <t xml:space="preserve">Nature Reviews Endocrinology</t>
  </si>
  <si>
    <t xml:space="preserve">http://honni.ezp1.qub.ac.uk/login?url=http://www.nature.com/nrendo</t>
  </si>
  <si>
    <t xml:space="preserve">1759-5053</t>
  </si>
  <si>
    <t xml:space="preserve">Nature Reviews Gastroenterology and Hepatology</t>
  </si>
  <si>
    <t xml:space="preserve">http://honni.ezp1.qub.ac.uk/login?url=http://www.nature.com/nrgastro</t>
  </si>
  <si>
    <t xml:space="preserve">1471-0064</t>
  </si>
  <si>
    <t xml:space="preserve">Nature Reviews Genetics</t>
  </si>
  <si>
    <t xml:space="preserve">http://honni.ezp1.qub.ac.uk/login?url=http://www.nature.com/nrg</t>
  </si>
  <si>
    <t xml:space="preserve">1474-1741</t>
  </si>
  <si>
    <t xml:space="preserve">Nature Reviews Immunology</t>
  </si>
  <si>
    <t xml:space="preserve">http://honni.ezp1.qub.ac.uk/login?url=http://www.nature.com/nri</t>
  </si>
  <si>
    <t xml:space="preserve">1740-1534</t>
  </si>
  <si>
    <t xml:space="preserve">Nature Reviews Microbiology</t>
  </si>
  <si>
    <t xml:space="preserve">http://honni.ezp1.qub.ac.uk/login?url=http://www.nature.com/nrmicro</t>
  </si>
  <si>
    <t xml:space="preserve">1471-0080</t>
  </si>
  <si>
    <t xml:space="preserve">Nature Reviews Molecular Cell Biology</t>
  </si>
  <si>
    <t xml:space="preserve">http://honni.ezp1.qub.ac.uk/login?url=http://www.nature.com/nrm</t>
  </si>
  <si>
    <t xml:space="preserve">1759-507X</t>
  </si>
  <si>
    <t xml:space="preserve">Nature Reviews Nephrology</t>
  </si>
  <si>
    <t xml:space="preserve">http://honni.ezp1.qub.ac.uk/login?url=http://www.nature.com/nrneph</t>
  </si>
  <si>
    <t xml:space="preserve">1759-4766</t>
  </si>
  <si>
    <t xml:space="preserve">Nature Reviews Neurology</t>
  </si>
  <si>
    <t xml:space="preserve">http://honni.ezp1.qub.ac.uk/login?url=http://www.nature.com/nrneurol</t>
  </si>
  <si>
    <t xml:space="preserve">1471-0048</t>
  </si>
  <si>
    <t xml:space="preserve">Nature Reviews Neuroscience</t>
  </si>
  <si>
    <t xml:space="preserve">http://honni.ezp1.qub.ac.uk/login?url=http://www.nature.com/nrn</t>
  </si>
  <si>
    <t xml:space="preserve">1759-4804</t>
  </si>
  <si>
    <t xml:space="preserve">Nature Reviews Rheumatology</t>
  </si>
  <si>
    <t xml:space="preserve">http://honni.ezp1.qub.ac.uk/login?url=http://www.nature.com/nrrheum</t>
  </si>
  <si>
    <t xml:space="preserve">1759-4820</t>
  </si>
  <si>
    <t xml:space="preserve">Nature Reviews Urology</t>
  </si>
  <si>
    <t xml:space="preserve">http://honni.ezp1.qub.ac.uk/login?url=http://www.nature.com/nrurol</t>
  </si>
  <si>
    <t xml:space="preserve">1545-9985</t>
  </si>
  <si>
    <t xml:space="preserve">1994 -</t>
  </si>
  <si>
    <t xml:space="preserve">Nature Structural and Molecular Biology</t>
  </si>
  <si>
    <t xml:space="preserve">http://honni.ezp1.qub.ac.uk/login?url=http://www.nature.com/nsmb</t>
  </si>
  <si>
    <t xml:space="preserve">0893-133X</t>
  </si>
  <si>
    <t xml:space="preserve">1470-634X</t>
  </si>
  <si>
    <t xml:space="preserve">1993 -</t>
  </si>
  <si>
    <t xml:space="preserve">Neuropsychopharmacology</t>
  </si>
  <si>
    <t xml:space="preserve">http://honni.ezp1.qub.ac.uk/login?url=http://www.nature.com/npp</t>
  </si>
  <si>
    <t xml:space="preserve">1884-4049</t>
  </si>
  <si>
    <t xml:space="preserve">1884-4057</t>
  </si>
  <si>
    <t xml:space="preserve">NPG Asia Materials</t>
  </si>
  <si>
    <t xml:space="preserve">http://honni.ezp1.qub.ac.uk/login?url=http://www.nature.com/am</t>
  </si>
  <si>
    <t xml:space="preserve">1548-7091</t>
  </si>
  <si>
    <t xml:space="preserve">Nature Methods</t>
  </si>
  <si>
    <t xml:space="preserve">http://honni.ezp1.qub.ac.uk/login?url=http://www.nature.com/nmeth/index.html</t>
  </si>
  <si>
    <t xml:space="preserve">Oxford University Press titles for NHS Pilot 2014</t>
  </si>
  <si>
    <t xml:space="preserve">0002-0729</t>
  </si>
  <si>
    <t xml:space="preserve">1468-2834</t>
  </si>
  <si>
    <t xml:space="preserve">1996 -</t>
  </si>
  <si>
    <t xml:space="preserve">Age and Ageing</t>
  </si>
  <si>
    <t xml:space="preserve">http://honni.ezp1.qub.ac.uk/login?url=http://ageing.oxfordjournals.org</t>
  </si>
  <si>
    <t xml:space="preserve">0735-0414</t>
  </si>
  <si>
    <t xml:space="preserve">1464-3502</t>
  </si>
  <si>
    <t xml:space="preserve">Alcohol and Alcoholism</t>
  </si>
  <si>
    <t xml:space="preserve">http://honni.ezp1.qub.ac.uk/login?url=http://alcalc.oxfordjournals.org</t>
  </si>
  <si>
    <t xml:space="preserve">0002-9262</t>
  </si>
  <si>
    <t xml:space="preserve">1476-6256</t>
  </si>
  <si>
    <t xml:space="preserve">American Journal of Epidemiology</t>
  </si>
  <si>
    <t xml:space="preserve">http://honni.ezp1.qub.ac.uk/login?url=http://aje.oxfordjournals.org</t>
  </si>
  <si>
    <t xml:space="preserve">0895-7061</t>
  </si>
  <si>
    <t xml:space="preserve">1941-7225</t>
  </si>
  <si>
    <t xml:space="preserve">American Journal of Hypertension</t>
  </si>
  <si>
    <t xml:space="preserve">http://honni.ezp1.qub.ac.uk/login?url=http://ajh.oxfordjournals.org/</t>
  </si>
  <si>
    <t xml:space="preserve">0923-7534</t>
  </si>
  <si>
    <t xml:space="preserve">1569-8041</t>
  </si>
  <si>
    <t xml:space="preserve">Annals of Oncology</t>
  </si>
  <si>
    <t xml:space="preserve">http://honni.ezp1.qub.ac.uk/login?url=http://annonc.oxfordjournals.org</t>
  </si>
  <si>
    <t xml:space="preserve">0887-6177</t>
  </si>
  <si>
    <t xml:space="preserve">1873-5843</t>
  </si>
  <si>
    <t xml:space="preserve">Archives of Clinical Neuropsychology</t>
  </si>
  <si>
    <t xml:space="preserve">http://honni.ezp1.qub.ac.uk/login?url=http://acn.oxfordjournals.org</t>
  </si>
  <si>
    <t xml:space="preserve">0007-0912</t>
  </si>
  <si>
    <t xml:space="preserve">1471-6771</t>
  </si>
  <si>
    <t xml:space="preserve">BJA: British Journal of Anaesthesia</t>
  </si>
  <si>
    <t xml:space="preserve">http://honni.ezp1.qub.ac.uk/login?url=http://bja.oxfordjournals.org</t>
  </si>
  <si>
    <t xml:space="preserve">0006-8950</t>
  </si>
  <si>
    <t xml:space="preserve">1460-2156</t>
  </si>
  <si>
    <t xml:space="preserve">Brain</t>
  </si>
  <si>
    <t xml:space="preserve">http://honni.ezp1.qub.ac.uk/login?url=http://brain.oxfordjournals.org</t>
  </si>
  <si>
    <t xml:space="preserve">0007-1420</t>
  </si>
  <si>
    <t xml:space="preserve">1471-8391</t>
  </si>
  <si>
    <t xml:space="preserve">British Medical Bulletin</t>
  </si>
  <si>
    <t xml:space="preserve">http://honni.ezp1.qub.ac.uk/login?url=http://bmb.oxfordjournals.org</t>
  </si>
  <si>
    <t xml:space="preserve">0143-3334</t>
  </si>
  <si>
    <t xml:space="preserve">1460-2180</t>
  </si>
  <si>
    <t xml:space="preserve">Carcinogenesis</t>
  </si>
  <si>
    <t xml:space="preserve">http://honni.ezp1.qub.ac.uk/login?url=http://carcin.oxfordjournals.org</t>
  </si>
  <si>
    <t xml:space="preserve">0008-6363</t>
  </si>
  <si>
    <t xml:space="preserve">Cardiovascular Research</t>
  </si>
  <si>
    <t xml:space="preserve">http://honni.ezp1.qub.ac.uk/login?url=http://cardiovascres.oxfordjournals.org</t>
  </si>
  <si>
    <t xml:space="preserve">1047-3211</t>
  </si>
  <si>
    <t xml:space="preserve">1460-2199</t>
  </si>
  <si>
    <t xml:space="preserve">Cerebral Cortex</t>
  </si>
  <si>
    <t xml:space="preserve">http://honni.ezp1.qub.ac.uk/login?url=http://cercor.oxfordjournals.org</t>
  </si>
  <si>
    <t xml:space="preserve">0379-864X</t>
  </si>
  <si>
    <t xml:space="preserve">1464-3553</t>
  </si>
  <si>
    <t xml:space="preserve">Chemical Senses</t>
  </si>
  <si>
    <t xml:space="preserve">http://honni.ezp1.qub.ac.uk/login?url=http://chemse.oxfordjournals.org</t>
  </si>
  <si>
    <t xml:space="preserve">1532-8759</t>
  </si>
  <si>
    <t xml:space="preserve">1545-682X</t>
  </si>
  <si>
    <t xml:space="preserve">1997 -</t>
  </si>
  <si>
    <t xml:space="preserve">Children &amp; Schools</t>
  </si>
  <si>
    <t xml:space="preserve">http://honni.ezp1.qub.ac.uk/login?url=http://cs.oxfordjournals.org/</t>
  </si>
  <si>
    <t xml:space="preserve">1380-3603</t>
  </si>
  <si>
    <t xml:space="preserve">1744-4195</t>
  </si>
  <si>
    <t xml:space="preserve">Christian Bioethics</t>
  </si>
  <si>
    <t xml:space="preserve">http://honni.ezp1.qub.ac.uk/login?url=http://cb.oxfordjournals.org</t>
  </si>
  <si>
    <t xml:space="preserve">1058-4838</t>
  </si>
  <si>
    <t xml:space="preserve">1537-6591</t>
  </si>
  <si>
    <t xml:space="preserve">2011 -</t>
  </si>
  <si>
    <t xml:space="preserve">Clinical Infectious Diseases</t>
  </si>
  <si>
    <t xml:space="preserve">http://honni.ezp1.qub.ac.uk/login?url=http://cid.oxfordjournals.org</t>
  </si>
  <si>
    <t xml:space="preserve">1743-1816</t>
  </si>
  <si>
    <t xml:space="preserve">1743-1824</t>
  </si>
  <si>
    <t xml:space="preserve">Continuing Education in Anaesthesia, Critical Care &amp; Pain</t>
  </si>
  <si>
    <t xml:space="preserve">http://honni.ezp1.qub.ac.uk/login?url=http://ceaccp.oxfordjournals.org</t>
  </si>
  <si>
    <t xml:space="preserve">0193-936X</t>
  </si>
  <si>
    <t xml:space="preserve">1478-6729</t>
  </si>
  <si>
    <t xml:space="preserve">Epidemiologic Reviews</t>
  </si>
  <si>
    <t xml:space="preserve">http://honni.ezp1.qub.ac.uk/login?url=http://epirev.oxfordjournals.org/</t>
  </si>
  <si>
    <t xml:space="preserve">1477-741X</t>
  </si>
  <si>
    <t xml:space="preserve">1477-8378</t>
  </si>
  <si>
    <t xml:space="preserve">ESHRE Monograph</t>
  </si>
  <si>
    <t xml:space="preserve">http://honni.ezp1.qub.ac.uk/login?url=http://eshremonographs.oxfordjournals.org/</t>
  </si>
  <si>
    <t xml:space="preserve">1099-5129</t>
  </si>
  <si>
    <t xml:space="preserve">1532-2092</t>
  </si>
  <si>
    <t xml:space="preserve">Europace</t>
  </si>
  <si>
    <t xml:space="preserve">http://honni.ezp1.qub.ac.uk/login?url=http://europace.oxfordjournals.org</t>
  </si>
  <si>
    <t xml:space="preserve">0195-668X</t>
  </si>
  <si>
    <t xml:space="preserve">1522-9645</t>
  </si>
  <si>
    <t xml:space="preserve">European Heart Journal</t>
  </si>
  <si>
    <t xml:space="preserve">http://honni.ezp1.qub.ac.uk/login?url=http://eurheartj.oxfordjournals.org</t>
  </si>
  <si>
    <t xml:space="preserve">2047-2404</t>
  </si>
  <si>
    <t xml:space="preserve">2047-2412</t>
  </si>
  <si>
    <t xml:space="preserve">2012 -</t>
  </si>
  <si>
    <t xml:space="preserve">European Heart Journal - Cardiovascular Imaging</t>
  </si>
  <si>
    <t xml:space="preserve">http://honni.ezp1.qub.ac.uk/login?url=http://ehjcimaging.oxfordjournals.org/</t>
  </si>
  <si>
    <t xml:space="preserve">1520-765X</t>
  </si>
  <si>
    <t xml:space="preserve">1554-2815</t>
  </si>
  <si>
    <t xml:space="preserve">European Heart Journal Supplements</t>
  </si>
  <si>
    <t xml:space="preserve">http://honni.ezp1.qub.ac.uk/login?url=http://eurheartjsupp.oxfordjournals.org/</t>
  </si>
  <si>
    <t xml:space="preserve">1010-7940</t>
  </si>
  <si>
    <t xml:space="preserve">1873-734X</t>
  </si>
  <si>
    <t xml:space="preserve">European Journal of Cardio-Thoracic Surgery</t>
  </si>
  <si>
    <t xml:space="preserve">http://honni.ezp1.qub.ac.uk/login?url=http://ejcts.oxfordjournals.org/</t>
  </si>
  <si>
    <t xml:space="preserve">0263-2136</t>
  </si>
  <si>
    <t xml:space="preserve">1460-2229</t>
  </si>
  <si>
    <t xml:space="preserve">Family Practice</t>
  </si>
  <si>
    <t xml:space="preserve">http://honni.ezp1.qub.ac.uk/login?url=http://fampra.oxfordjournals.org</t>
  </si>
  <si>
    <t xml:space="preserve">0959-6658</t>
  </si>
  <si>
    <t xml:space="preserve">1460-2423</t>
  </si>
  <si>
    <t xml:space="preserve">Glycobiology</t>
  </si>
  <si>
    <t xml:space="preserve">http://honni.ezp1.qub.ac.uk/login?url=http://glycob.oxfordjournals.org</t>
  </si>
  <si>
    <t xml:space="preserve">0360-7283</t>
  </si>
  <si>
    <t xml:space="preserve">1545-6854</t>
  </si>
  <si>
    <t xml:space="preserve">Health &amp; Social Work</t>
  </si>
  <si>
    <t xml:space="preserve">http://honni.ezp1.qub.ac.uk/login?url=http://hsw.oxfordjournals.org/</t>
  </si>
  <si>
    <t xml:space="preserve">0268-1153</t>
  </si>
  <si>
    <t xml:space="preserve">1465-3648</t>
  </si>
  <si>
    <t xml:space="preserve">Health Education Research</t>
  </si>
  <si>
    <t xml:space="preserve">http://honni.ezp1.qub.ac.uk/login?url=http://her.oxfordjournals.org</t>
  </si>
  <si>
    <t xml:space="preserve">0268-1080</t>
  </si>
  <si>
    <t xml:space="preserve">1460-2237</t>
  </si>
  <si>
    <t xml:space="preserve">Health Policy and Planning</t>
  </si>
  <si>
    <t xml:space="preserve">http://honni.ezp1.qub.ac.uk/login?url=http://heapol.oxfordjournals.org</t>
  </si>
  <si>
    <t xml:space="preserve">0957-4824</t>
  </si>
  <si>
    <t xml:space="preserve">1460-2245</t>
  </si>
  <si>
    <t xml:space="preserve">Health Promotion International</t>
  </si>
  <si>
    <t xml:space="preserve">http://honni.ezp1.qub.ac.uk/login?url=http://heapro.oxfordjournals.org</t>
  </si>
  <si>
    <t xml:space="preserve">0964-6906</t>
  </si>
  <si>
    <t xml:space="preserve">1460-2083</t>
  </si>
  <si>
    <t xml:space="preserve">Human Molecular Genetics</t>
  </si>
  <si>
    <t xml:space="preserve">http://honni.ezp1.qub.ac.uk/login?url=http://hmg.oxfordjournals.org</t>
  </si>
  <si>
    <t xml:space="preserve">0268-1161</t>
  </si>
  <si>
    <t xml:space="preserve">1460-2350</t>
  </si>
  <si>
    <t xml:space="preserve">Human Reproduction</t>
  </si>
  <si>
    <t xml:space="preserve">http://honni.ezp1.qub.ac.uk/login?url=http://humrep.oxfordjournals.org</t>
  </si>
  <si>
    <t xml:space="preserve">1355-4786</t>
  </si>
  <si>
    <t xml:space="preserve">1460-2369</t>
  </si>
  <si>
    <t xml:space="preserve">Human Reproduction Update</t>
  </si>
  <si>
    <t xml:space="preserve">http://honni.ezp1.qub.ac.uk/login?url=http://humupd.oxfordjournals.org</t>
  </si>
  <si>
    <t xml:space="preserve">1569-9293</t>
  </si>
  <si>
    <t xml:space="preserve">1569-9285</t>
  </si>
  <si>
    <t xml:space="preserve">Interactive CardioVascular and Thoracic Surgery</t>
  </si>
  <si>
    <t xml:space="preserve">http://honni.ezp1.qub.ac.uk/login?url=http://icvts.oxfordjournals.org/</t>
  </si>
  <si>
    <t xml:space="preserve">1876-3413</t>
  </si>
  <si>
    <t xml:space="preserve">1876-3405</t>
  </si>
  <si>
    <t xml:space="preserve">International Health</t>
  </si>
  <si>
    <t xml:space="preserve">http://honni.ezp1.qub.ac.uk/login?url=http://inthealth.oxfordjournals.org/</t>
  </si>
  <si>
    <t xml:space="preserve">0953-8178</t>
  </si>
  <si>
    <t xml:space="preserve">1460-2377</t>
  </si>
  <si>
    <t xml:space="preserve">International Immunology</t>
  </si>
  <si>
    <t xml:space="preserve">http://honni.ezp1.qub.ac.uk/login?url=http://intimm.oxfordjournals.org</t>
  </si>
  <si>
    <t xml:space="preserve">1353-4505</t>
  </si>
  <si>
    <t xml:space="preserve">1464-3677</t>
  </si>
  <si>
    <t xml:space="preserve">International Journal for Quality in Health Care</t>
  </si>
  <si>
    <t xml:space="preserve">http://honni.ezp1.qub.ac.uk/login?url=http://intqhc.oxfordjournals.org</t>
  </si>
  <si>
    <t xml:space="preserve">0300-5771</t>
  </si>
  <si>
    <t xml:space="preserve">1464-3685</t>
  </si>
  <si>
    <t xml:space="preserve">International Journal of Epidemiology</t>
  </si>
  <si>
    <t xml:space="preserve">http://honni.ezp1.qub.ac.uk/login?url=http://ije.oxfordjournals.org</t>
  </si>
  <si>
    <t xml:space="preserve">0368-2811</t>
  </si>
  <si>
    <t xml:space="preserve">1465-3621</t>
  </si>
  <si>
    <t xml:space="preserve">Japanese Journal of Clinical Oncology</t>
  </si>
  <si>
    <t xml:space="preserve">http://honni.ezp1.qub.ac.uk/login?url=http://jjco.oxfordjournals.org</t>
  </si>
  <si>
    <t xml:space="preserve">0027-8874</t>
  </si>
  <si>
    <t xml:space="preserve">1460-2105</t>
  </si>
  <si>
    <t xml:space="preserve">JNCI Journal of the National Cancer Institute</t>
  </si>
  <si>
    <t xml:space="preserve">http://honni.ezp1.qub.ac.uk/login?url=http://jnci.oxfordjournals.org</t>
  </si>
  <si>
    <t xml:space="preserve">0146-4760</t>
  </si>
  <si>
    <t xml:space="preserve">1945-2403</t>
  </si>
  <si>
    <t xml:space="preserve">Journal of Analytical Toxicology</t>
  </si>
  <si>
    <t xml:space="preserve">http://honni.ezp1.qub.ac.uk/login?url=http://jat.oxfordjournals.org/</t>
  </si>
  <si>
    <t xml:space="preserve">0305-7453</t>
  </si>
  <si>
    <t xml:space="preserve">1460-2091</t>
  </si>
  <si>
    <t xml:space="preserve">Journal of Antimicrobial Chemotherapy</t>
  </si>
  <si>
    <t xml:space="preserve">http://honni.ezp1.qub.ac.uk/login?url=http://jac.oxfordjournals.org</t>
  </si>
  <si>
    <t xml:space="preserve">0022-0744</t>
  </si>
  <si>
    <t xml:space="preserve">1477-9986</t>
  </si>
  <si>
    <t xml:space="preserve">1996 - 2012</t>
  </si>
  <si>
    <t xml:space="preserve">Journal of Electron Microscopy (now known as Journal of  Microscopy)</t>
  </si>
  <si>
    <t xml:space="preserve">http://honni.ezp1.qub.ac.uk/login?url=http://jmicro.oxfordjournals.org</t>
  </si>
  <si>
    <t xml:space="preserve">0022-1899</t>
  </si>
  <si>
    <t xml:space="preserve">1537-6613</t>
  </si>
  <si>
    <t xml:space="preserve">Journal of Infectious Diseases, The</t>
  </si>
  <si>
    <t xml:space="preserve">http://honni.ezp1.qub.ac.uk/login?url=http://jid.oxfordjournals.org</t>
  </si>
  <si>
    <t xml:space="preserve">1674-2788</t>
  </si>
  <si>
    <t xml:space="preserve">1759-4685</t>
  </si>
  <si>
    <t xml:space="preserve">Journal of Molecular Cell Biology</t>
  </si>
  <si>
    <t xml:space="preserve">http://honni.ezp1.qub.ac.uk/login?url=http://jmcb.oxfordjournals.org/</t>
  </si>
  <si>
    <t xml:space="preserve">0146-8693</t>
  </si>
  <si>
    <t xml:space="preserve">1465-735X</t>
  </si>
  <si>
    <t xml:space="preserve">Journal of Pediatric Psychology</t>
  </si>
  <si>
    <t xml:space="preserve">http://honni.ezp1.qub.ac.uk/login?url=http://jpepsy.oxfordjournals.org</t>
  </si>
  <si>
    <t xml:space="preserve">1741-3842</t>
  </si>
  <si>
    <t xml:space="preserve">1741-3850</t>
  </si>
  <si>
    <t xml:space="preserve">Journal of Public Health</t>
  </si>
  <si>
    <t xml:space="preserve">http://honni.ezp1.qub.ac.uk/login?url=http://jpubhealth.oxfordjournals.org</t>
  </si>
  <si>
    <t xml:space="preserve">0022-5045</t>
  </si>
  <si>
    <t xml:space="preserve">1468-4373</t>
  </si>
  <si>
    <t xml:space="preserve">Journal of the History of Medicine and Allied Sciences</t>
  </si>
  <si>
    <t xml:space="preserve">http://honni.ezp1.qub.ac.uk/login?url=http://jhmas.oxfordjournals.org</t>
  </si>
  <si>
    <t xml:space="preserve">1473-6691</t>
  </si>
  <si>
    <t xml:space="preserve">1742-3422</t>
  </si>
  <si>
    <t xml:space="preserve">Journal of the ICRU</t>
  </si>
  <si>
    <t xml:space="preserve">http://honni.ezp1.qub.ac.uk/login?url=http://jicru.oxfordjournals.org</t>
  </si>
  <si>
    <t xml:space="preserve">2048-7193</t>
  </si>
  <si>
    <t xml:space="preserve">2048-7207</t>
  </si>
  <si>
    <t xml:space="preserve">Journal of the Pediatric Infectious Diseases Society </t>
  </si>
  <si>
    <t xml:space="preserve">http://honni.ezp1.qub.ac.uk/login?url=http://jpids.oxfordjournals.org/</t>
  </si>
  <si>
    <t xml:space="preserve">0142-6338</t>
  </si>
  <si>
    <t xml:space="preserve">1465-3664</t>
  </si>
  <si>
    <t xml:space="preserve">Journal of Tropical Pediatrics</t>
  </si>
  <si>
    <t xml:space="preserve">http://honni.ezp1.qub.ac.uk/login?url=http://tropej.oxfordjournals.org</t>
  </si>
  <si>
    <t xml:space="preserve">1477-8599</t>
  </si>
  <si>
    <t xml:space="preserve">1477-8602</t>
  </si>
  <si>
    <t xml:space="preserve">Mathematical Medicine and Biology</t>
  </si>
  <si>
    <t xml:space="preserve">http://honni.ezp1.qub.ac.uk/login?url=http://imammb.oxfordjournals.org</t>
  </si>
  <si>
    <t xml:space="preserve">0967-0742</t>
  </si>
  <si>
    <t xml:space="preserve">1464-3790</t>
  </si>
  <si>
    <t xml:space="preserve">Medical Law Review</t>
  </si>
  <si>
    <t xml:space="preserve">http://honni.ezp1.qub.ac.uk/login?url=http://medlaw.oxfordjournals.org</t>
  </si>
  <si>
    <t xml:space="preserve">1360-9947</t>
  </si>
  <si>
    <t xml:space="preserve">1460-2407</t>
  </si>
  <si>
    <t xml:space="preserve">MHR: Molecular Human Reproduction</t>
  </si>
  <si>
    <t xml:space="preserve">http://honni.ezp1.qub.ac.uk/login?url=http://molehr.oxfordjournals.org</t>
  </si>
  <si>
    <t xml:space="preserve">2050-5698</t>
  </si>
  <si>
    <t xml:space="preserve">2050-5701</t>
  </si>
  <si>
    <t xml:space="preserve">Microscopy</t>
  </si>
  <si>
    <t xml:space="preserve">0737-4038</t>
  </si>
  <si>
    <t xml:space="preserve">1537-1719</t>
  </si>
  <si>
    <t xml:space="preserve">Molecular Biology and Evolution</t>
  </si>
  <si>
    <t xml:space="preserve">http://honni.ezp1.qub.ac.uk/login?url=http://mbe.oxfordjournals.org</t>
  </si>
  <si>
    <t xml:space="preserve">0267-8357</t>
  </si>
  <si>
    <t xml:space="preserve">1464-3804</t>
  </si>
  <si>
    <t xml:space="preserve">Mutagenesis</t>
  </si>
  <si>
    <t xml:space="preserve">http://honni.ezp1.qub.ac.uk/login?url=http://mutage.oxfordjournals.org</t>
  </si>
  <si>
    <t xml:space="preserve">0931-0509</t>
  </si>
  <si>
    <t xml:space="preserve">1460-2385</t>
  </si>
  <si>
    <t xml:space="preserve">Nephrology Dialysis Transplantation</t>
  </si>
  <si>
    <t xml:space="preserve">http://honni.ezp1.qub.ac.uk/login?url=http://ndt.oxfordjournals.org</t>
  </si>
  <si>
    <t xml:space="preserve">1522-8517</t>
  </si>
  <si>
    <t xml:space="preserve">1523-5866</t>
  </si>
  <si>
    <t xml:space="preserve">Neuro-Oncology</t>
  </si>
  <si>
    <t xml:space="preserve">http://honni.ezp1.qub.ac.uk/login?url=http://neuro-oncology.oxfordjournals.org</t>
  </si>
  <si>
    <t xml:space="preserve">1462-2203</t>
  </si>
  <si>
    <t xml:space="preserve">1469-994X</t>
  </si>
  <si>
    <t xml:space="preserve">Nicotine &amp; Tobacco Research</t>
  </si>
  <si>
    <t xml:space="preserve">http://honni.ezp1.qub.ac.uk/login?url=http://ntr.oxfordjournals.org</t>
  </si>
  <si>
    <t xml:space="preserve">0962-7480</t>
  </si>
  <si>
    <t xml:space="preserve">1471-8405</t>
  </si>
  <si>
    <t xml:space="preserve">Occupational Medicine</t>
  </si>
  <si>
    <t xml:space="preserve">http://honni.ezp1.qub.ac.uk/login?url=http://occmed.oxfordjournals.org</t>
  </si>
  <si>
    <t xml:space="preserve">1741-0126</t>
  </si>
  <si>
    <t xml:space="preserve">1741-0134</t>
  </si>
  <si>
    <t xml:space="preserve">Protein Engineering Design and Selection</t>
  </si>
  <si>
    <t xml:space="preserve">http://honni.ezp1.qub.ac.uk/login?url=http://peds.oxfordjournals.org</t>
  </si>
  <si>
    <t xml:space="preserve">1754-9973</t>
  </si>
  <si>
    <t xml:space="preserve">1754-9981</t>
  </si>
  <si>
    <t xml:space="preserve">Public Health Ethics</t>
  </si>
  <si>
    <t xml:space="preserve">http://honni.ezp1.qub.ac.uk/login?url=http://phe.oxfordjournals.org</t>
  </si>
  <si>
    <t xml:space="preserve">1460-2725</t>
  </si>
  <si>
    <t xml:space="preserve">1460-2393</t>
  </si>
  <si>
    <t xml:space="preserve">QJM: An International Journal of Medicine</t>
  </si>
  <si>
    <t xml:space="preserve">http://honni.ezp1.qub.ac.uk/login?url=http://qjmed.oxfordjournals.org</t>
  </si>
  <si>
    <t xml:space="preserve">0144-8420</t>
  </si>
  <si>
    <t xml:space="preserve">1742-3406</t>
  </si>
  <si>
    <t xml:space="preserve">Radiation Protection Dosimetry</t>
  </si>
  <si>
    <t xml:space="preserve">http://honni.ezp1.qub.ac.uk/login?url=http://rpd.oxfordjournals.org</t>
  </si>
  <si>
    <t xml:space="preserve">1462-0324</t>
  </si>
  <si>
    <t xml:space="preserve">1462-0332</t>
  </si>
  <si>
    <t xml:space="preserve">Rheumatology</t>
  </si>
  <si>
    <t xml:space="preserve">http://honni.ezp1.qub.ac.uk/login?url=http://rheumatology.oxfordjournals.org</t>
  </si>
  <si>
    <t xml:space="preserve">0586-7614</t>
  </si>
  <si>
    <t xml:space="preserve">1745-1701</t>
  </si>
  <si>
    <t xml:space="preserve">Schizophrenia Bulletin</t>
  </si>
  <si>
    <t xml:space="preserve">http://honni.ezp1.qub.ac.uk/login?url=http://schizophreniabulletin.oxfordjournals.org</t>
  </si>
  <si>
    <t xml:space="preserve">1749-5016</t>
  </si>
  <si>
    <t xml:space="preserve">1749-5024</t>
  </si>
  <si>
    <t xml:space="preserve">Social Cognitive and Affective Neuroscience</t>
  </si>
  <si>
    <t xml:space="preserve">http://honni.ezp1.qub.ac.uk/login?url=http://scan.oxfordjournals.org</t>
  </si>
  <si>
    <t xml:space="preserve">0951-631X</t>
  </si>
  <si>
    <t xml:space="preserve">1477-4666</t>
  </si>
  <si>
    <t xml:space="preserve">Social History of Medicine</t>
  </si>
  <si>
    <t xml:space="preserve">http://honni.ezp1.qub.ac.uk/login?url=http://shm.oxfordjournals.org</t>
  </si>
  <si>
    <t xml:space="preserve">0037-8046</t>
  </si>
  <si>
    <t xml:space="preserve">1545-6846</t>
  </si>
  <si>
    <t xml:space="preserve">Social Work</t>
  </si>
  <si>
    <t xml:space="preserve">http://honni.ezp1.qub.ac.uk/login?url=http://sw.oxfordjournals.org/</t>
  </si>
  <si>
    <t xml:space="preserve">1070-5309</t>
  </si>
  <si>
    <t xml:space="preserve">1545-6838</t>
  </si>
  <si>
    <t xml:space="preserve">Social Work Research</t>
  </si>
  <si>
    <t xml:space="preserve">http://honni.ezp1.qub.ac.uk/login?url=http://swr.oxfordjournals.org/</t>
  </si>
  <si>
    <t xml:space="preserve">0003-4878</t>
  </si>
  <si>
    <t xml:space="preserve">1475-3162</t>
  </si>
  <si>
    <t xml:space="preserve">The Annals of Occupational Hygiene</t>
  </si>
  <si>
    <t xml:space="preserve">http://honni.ezp1.qub.ac.uk/login?url=http://annhyg.oxfordjournals.org</t>
  </si>
  <si>
    <t xml:space="preserve">0045-3102</t>
  </si>
  <si>
    <t xml:space="preserve">1468-263X</t>
  </si>
  <si>
    <t xml:space="preserve">The British Journal of Social Work</t>
  </si>
  <si>
    <t xml:space="preserve">http://honni.ezp1.qub.ac.uk/login?url=http://bjsw.oxfordjournals.org</t>
  </si>
  <si>
    <t xml:space="preserve">0141-5387</t>
  </si>
  <si>
    <t xml:space="preserve">1460-2210</t>
  </si>
  <si>
    <t xml:space="preserve">The European Journal of Orthodontics</t>
  </si>
  <si>
    <t xml:space="preserve">http://honni.ezp1.qub.ac.uk/login?url=http://ejo.oxfordjournals.org</t>
  </si>
  <si>
    <t xml:space="preserve">1101-1262</t>
  </si>
  <si>
    <t xml:space="preserve">1464-360X</t>
  </si>
  <si>
    <t xml:space="preserve">The European Journal of Public Health</t>
  </si>
  <si>
    <t xml:space="preserve">http://honni.ezp1.qub.ac.uk/login?url=http://eurpub.oxfordjournals.org</t>
  </si>
  <si>
    <t xml:space="preserve">0016-9013</t>
  </si>
  <si>
    <t xml:space="preserve">1758-5341</t>
  </si>
  <si>
    <t xml:space="preserve">The Gerontologist</t>
  </si>
  <si>
    <t xml:space="preserve">http://honni.ezp1.qub.ac.uk/login?url=http://gerontologist.oxfordjournals.org</t>
  </si>
  <si>
    <t xml:space="preserve">1081-4159</t>
  </si>
  <si>
    <t xml:space="preserve">1465-7325</t>
  </si>
  <si>
    <t xml:space="preserve">The Journal of Deaf Studies and Deaf Education</t>
  </si>
  <si>
    <t xml:space="preserve">http://honni.ezp1.qub.ac.uk/login?url=http://jdsde.oxfordjournals.org</t>
  </si>
  <si>
    <t xml:space="preserve">0360-5310</t>
  </si>
  <si>
    <t xml:space="preserve">1744-5019</t>
  </si>
  <si>
    <t xml:space="preserve">The Journal of Medicine and Philosophy</t>
  </si>
  <si>
    <t xml:space="preserve">http://honni.ezp1.qub.ac.uk/login?url=http://jmp.oxfordjournals.org</t>
  </si>
  <si>
    <t xml:space="preserve">1079-5014</t>
  </si>
  <si>
    <t xml:space="preserve">1758-5368</t>
  </si>
  <si>
    <t xml:space="preserve">The Journals of Gerontology Series B: Psychological Sciences and Social Sciences</t>
  </si>
  <si>
    <t xml:space="preserve">http://honni.ezp1.qub.ac.uk/login?url=http://psychsocgerontology.oxfordjournals.org</t>
  </si>
  <si>
    <t xml:space="preserve">1079-5006</t>
  </si>
  <si>
    <t xml:space="preserve">1758-535X</t>
  </si>
  <si>
    <t xml:space="preserve">The Journals of Gerontology, Series A</t>
  </si>
  <si>
    <t xml:space="preserve">http://honni.ezp1.qub.ac.uk/login?url=http://biomedgerontology.oxfordjournals.org/</t>
  </si>
  <si>
    <t xml:space="preserve">1096-6080</t>
  </si>
  <si>
    <t xml:space="preserve">1096-0929</t>
  </si>
  <si>
    <t xml:space="preserve">Toxicological Sciences</t>
  </si>
  <si>
    <t xml:space="preserve">http://honni.ezp1.qub.ac.uk/login?url=http://toxsci.oxfordjournals.org</t>
  </si>
  <si>
    <t xml:space="preserve">0035-9203</t>
  </si>
  <si>
    <t xml:space="preserve">1878-3503</t>
  </si>
  <si>
    <t xml:space="preserve">Transactions of the Royal Society of Tropical Medicine and Hygiene</t>
  </si>
  <si>
    <t xml:space="preserve">http://honni.ezp1.qub.ac.uk/login?url=http://trstmh.oxfordjournals.org/</t>
  </si>
  <si>
    <t xml:space="preserve">0022-2917</t>
  </si>
  <si>
    <t xml:space="preserve">Journal of Musical Therapy</t>
  </si>
  <si>
    <t xml:space="preserve">http://honni.ezp1.qub.ac.uk/login?url=http://www.oxfordjournals.org/</t>
  </si>
  <si>
    <t xml:space="preserve">0734-6875</t>
  </si>
  <si>
    <t xml:space="preserve">Music Therapy Perspectives</t>
  </si>
  <si>
    <t xml:space="preserve">1055-3037</t>
  </si>
  <si>
    <t xml:space="preserve">Public Policy and Aging Report</t>
  </si>
  <si>
    <t xml:space="preserve">1525-2167</t>
  </si>
  <si>
    <t xml:space="preserve">1532-2114</t>
  </si>
  <si>
    <t xml:space="preserve">2000 - 2011</t>
  </si>
  <si>
    <t xml:space="preserve">European Journal of Echocardiology (Currently European Heart Journal -Cardiovascular Imaging)</t>
  </si>
  <si>
    <t xml:space="preserve">0269-2139</t>
  </si>
  <si>
    <t xml:space="preserve">1460-213X</t>
  </si>
  <si>
    <t xml:space="preserve">1996 - 2013</t>
  </si>
  <si>
    <t xml:space="preserve">Protein Engineering</t>
  </si>
  <si>
    <t xml:space="preserve">0953-5438</t>
  </si>
  <si>
    <t xml:space="preserve">1873-7951</t>
  </si>
  <si>
    <t xml:space="preserve">1989 -</t>
  </si>
  <si>
    <t xml:space="preserve">Interacting with Computers</t>
  </si>
  <si>
    <t xml:space="preserve">http://honni.ezp1.qub.ac.uk/login?url=http://iwc.oxfordjournals.org</t>
  </si>
  <si>
    <t xml:space="preserve">Royal Society of Chemistry titles for NHS Pilot 2014</t>
  </si>
  <si>
    <t xml:space="preserve">0003-2654</t>
  </si>
  <si>
    <t xml:space="preserve">1364-5528</t>
  </si>
  <si>
    <t xml:space="preserve">1997</t>
  </si>
  <si>
    <t xml:space="preserve">Analyst </t>
  </si>
  <si>
    <t xml:space="preserve">http://honni.ezp1.qub.ac.uk/login?url=http://xlink.rsc.org/?genre=journal&amp;issn=1364-5528</t>
  </si>
  <si>
    <t xml:space="preserve">0003-2689</t>
  </si>
  <si>
    <t xml:space="preserve">1471-7107</t>
  </si>
  <si>
    <t xml:space="preserve">Analytical Abstracts</t>
  </si>
  <si>
    <t xml:space="preserve">http://honni.ezp1.qub.ac.uk/login?url=http://www.rsc.org/aa</t>
  </si>
  <si>
    <t xml:space="preserve">1359-7337</t>
  </si>
  <si>
    <t xml:space="preserve">1364-5536</t>
  </si>
  <si>
    <t xml:space="preserve">1997 - 1999</t>
  </si>
  <si>
    <t xml:space="preserve">Analytical Communications </t>
  </si>
  <si>
    <t xml:space="preserve">http://honni.ezp1.qub.ac.uk/login?url=http://xlink.rsc.org/?genre=journal&amp;issn=1359-7337</t>
  </si>
  <si>
    <t xml:space="preserve">1759-9660</t>
  </si>
  <si>
    <t xml:space="preserve">1759-9679</t>
  </si>
  <si>
    <t xml:space="preserve">Analytical Methods</t>
  </si>
  <si>
    <t xml:space="preserve">http://honni.ezp1.qub.ac.uk/login?url=http://xlink.rsc.org/?genre=journal&amp;issn=1759-9679</t>
  </si>
  <si>
    <t xml:space="preserve">0260-1818</t>
  </si>
  <si>
    <t xml:space="preserve">1460-4760</t>
  </si>
  <si>
    <t xml:space="preserve">Annual Reports on the Progress of Chemistry, Sect. A </t>
  </si>
  <si>
    <t xml:space="preserve">http://honni.ezp1.qub.ac.uk/login?url=http://xlink.rsc.org/?genre=journal&amp;issn=1460-4760</t>
  </si>
  <si>
    <t xml:space="preserve">0069-3030</t>
  </si>
  <si>
    <t xml:space="preserve">1460-4779</t>
  </si>
  <si>
    <t xml:space="preserve">Annual Reports on the Progress of Chemistry, Sect. B </t>
  </si>
  <si>
    <t xml:space="preserve">http://honni.ezp1.qub.ac.uk/login?url=http://xlink.rsc.org/?genre=journal&amp;issn=1460-4779</t>
  </si>
  <si>
    <t xml:space="preserve">0260-1826</t>
  </si>
  <si>
    <t xml:space="preserve">1460-4787</t>
  </si>
  <si>
    <t xml:space="preserve">Annual Reports on the Progress of Chemistry, Sect. C </t>
  </si>
  <si>
    <t xml:space="preserve">http://honni.ezp1.qub.ac.uk/login?url=http://xlink.rsc.org/?genre=journal&amp;issn=1460-4787</t>
  </si>
  <si>
    <t xml:space="preserve">2047-4830</t>
  </si>
  <si>
    <t xml:space="preserve">2047-4849</t>
  </si>
  <si>
    <t xml:space="preserve">Biomaterials Science</t>
  </si>
  <si>
    <t xml:space="preserve">http://honni.ezp1.qub.ac.uk/login?url=http://xlink.rsc.org/?genre=journal&amp;issn=2047-4849</t>
  </si>
  <si>
    <t xml:space="preserve">2044-4753</t>
  </si>
  <si>
    <t xml:space="preserve">2044-4761</t>
  </si>
  <si>
    <t xml:space="preserve">2011</t>
  </si>
  <si>
    <t xml:space="preserve">Catalysis Science &amp; Technology</t>
  </si>
  <si>
    <t xml:space="preserve">http://honni.ezp1.qub.ac.uk/login?url=http://xlink.rsc.org/?genre=journal&amp;issn=2044-4761</t>
  </si>
  <si>
    <t xml:space="preserve">1474-9173</t>
  </si>
  <si>
    <t xml:space="preserve">1474-9181</t>
  </si>
  <si>
    <t xml:space="preserve">2002</t>
  </si>
  <si>
    <t xml:space="preserve">Catalysts &amp; Catalysed Reactions</t>
  </si>
  <si>
    <t xml:space="preserve">http://honni.ezp1.qub.ac.uk/login?url=http://www.rsc.org/catalysts</t>
  </si>
  <si>
    <t xml:space="preserve">1359-7345</t>
  </si>
  <si>
    <t xml:space="preserve">1364-548X</t>
  </si>
  <si>
    <t xml:space="preserve">Chemical Communications (Cambridge)</t>
  </si>
  <si>
    <t xml:space="preserve">http://honni.ezp1.qub.ac.uk/login?url=http://xlink.rsc.org/?genre=journal&amp;issn=1364-548X</t>
  </si>
  <si>
    <t xml:space="preserve">0265-5721</t>
  </si>
  <si>
    <t xml:space="preserve">1476-3907</t>
  </si>
  <si>
    <t xml:space="preserve">1987</t>
  </si>
  <si>
    <t xml:space="preserve">Chemical Hazards in Industry</t>
  </si>
  <si>
    <t xml:space="preserve">http://honni.ezp1.qub.ac.uk/login?url=http://www.rsc.org/chi</t>
  </si>
  <si>
    <t xml:space="preserve">2041-6520</t>
  </si>
  <si>
    <t xml:space="preserve">2041-6539</t>
  </si>
  <si>
    <t xml:space="preserve">Chemical Science</t>
  </si>
  <si>
    <t xml:space="preserve">http://honni.ezp1.qub.ac.uk/login?url=http://xlink.rsc.org/?genre=journal&amp;issn=2041-6539</t>
  </si>
  <si>
    <t xml:space="preserve">0306-0012</t>
  </si>
  <si>
    <t xml:space="preserve">1460-4744</t>
  </si>
  <si>
    <t xml:space="preserve">Chemical Society Reviews </t>
  </si>
  <si>
    <t xml:space="preserve">http://honni.ezp1.qub.ac.uk/login?url=http://xlink.rsc.org/?genre=journal&amp;issn=1460-4744</t>
  </si>
  <si>
    <t xml:space="preserve">1473-7604</t>
  </si>
  <si>
    <t xml:space="preserve">1749-5318</t>
  </si>
  <si>
    <t xml:space="preserve">Chemistry World</t>
  </si>
  <si>
    <t xml:space="preserve">http://honni.ezp1.qub.ac.uk/login?url=http://xlink.rsc.org/?genre=journal&amp;issn=1749-5318</t>
  </si>
  <si>
    <t xml:space="preserve">1350-4894</t>
  </si>
  <si>
    <t xml:space="preserve">1997 - 1997</t>
  </si>
  <si>
    <t xml:space="preserve">Contemporary Organic Synthesis </t>
  </si>
  <si>
    <t xml:space="preserve">http://honni.ezp1.qub.ac.uk/login?url=http://xlink.rsc.org/?genre=journal&amp;issn=1477-0539</t>
  </si>
  <si>
    <t xml:space="preserve">1466-8033</t>
  </si>
  <si>
    <t xml:space="preserve">CrystEngComm</t>
  </si>
  <si>
    <t xml:space="preserve">http://honni.ezp1.qub.ac.uk/login?url=http://xlink.rsc.org/?genre=journal&amp;issn=1466-8033</t>
  </si>
  <si>
    <t xml:space="preserve">0300-9246</t>
  </si>
  <si>
    <t xml:space="preserve">2050-5671</t>
  </si>
  <si>
    <t xml:space="preserve">Journal of the Chemical Society, Dalton Transactions: Inorganic Chemistry </t>
  </si>
  <si>
    <t xml:space="preserve">http://honni.ezp1.qub.ac.uk/login?url=http://xlink.rsc.org/?genre=journal&amp;issn=1477-9234</t>
  </si>
  <si>
    <t xml:space="preserve">1470-479X</t>
  </si>
  <si>
    <t xml:space="preserve">2000 - 2000</t>
  </si>
  <si>
    <t xml:space="preserve">Dalton</t>
  </si>
  <si>
    <t xml:space="preserve">1364-5447</t>
  </si>
  <si>
    <t xml:space="preserve">1422-7773</t>
  </si>
  <si>
    <t xml:space="preserve">2001 - 2002</t>
  </si>
  <si>
    <t xml:space="preserve">Journal of the Chemical Society, Dalton Transactions</t>
  </si>
  <si>
    <t xml:space="preserve">1477-9226</t>
  </si>
  <si>
    <t xml:space="preserve">1477-9234</t>
  </si>
  <si>
    <t xml:space="preserve">Dalton Transactions</t>
  </si>
  <si>
    <t xml:space="preserve">0013-1350</t>
  </si>
  <si>
    <t xml:space="preserve">1749-5326</t>
  </si>
  <si>
    <t xml:space="preserve">Education in Chemistry</t>
  </si>
  <si>
    <t xml:space="preserve">http://honni.ezp1.qub.ac.uk/login?url=http://xlink.rsc.org/?genre=journal&amp;issn=1749-5326</t>
  </si>
  <si>
    <t xml:space="preserve">1754-5692</t>
  </si>
  <si>
    <t xml:space="preserve">1754-5706</t>
  </si>
  <si>
    <t xml:space="preserve">Energy &amp; Environmental Science </t>
  </si>
  <si>
    <t xml:space="preserve">http://honni.ezp1.qub.ac.uk/login?url=http://xlink.rsc.org/?genre=journal&amp;issn=1754-5706</t>
  </si>
  <si>
    <t xml:space="preserve">2051-8153</t>
  </si>
  <si>
    <t xml:space="preserve">2051-8161</t>
  </si>
  <si>
    <t xml:space="preserve">2014</t>
  </si>
  <si>
    <t xml:space="preserve">Environmental Science: Nano</t>
  </si>
  <si>
    <t xml:space="preserve">http://honni.ezp1.qub.ac.uk/login?url=http://xlink.rsc.org/?genre=journal&amp;issn=2051-8153</t>
  </si>
  <si>
    <t xml:space="preserve">2050-7887</t>
  </si>
  <si>
    <t xml:space="preserve">2050-7895</t>
  </si>
  <si>
    <t xml:space="preserve">Environmental Science: Processes &amp; Impacts (ESPI)</t>
  </si>
  <si>
    <t xml:space="preserve">http://honni.ezp1.qub.ac.uk/login?url=http://xlink.rsc.org/?genre=journal&amp;issn=2050-7895</t>
  </si>
  <si>
    <t xml:space="preserve">1359-6640</t>
  </si>
  <si>
    <t xml:space="preserve">Faraday Discussions </t>
  </si>
  <si>
    <t xml:space="preserve">http://honni.ezp1.qub.ac.uk/login?url=http://xlink.rsc.org/?genre=journal&amp;issn=1364-5498</t>
  </si>
  <si>
    <t xml:space="preserve">2042-6496</t>
  </si>
  <si>
    <t xml:space="preserve">2042-650X</t>
  </si>
  <si>
    <t xml:space="preserve">Food &amp; Function</t>
  </si>
  <si>
    <t xml:space="preserve">http://honni.ezp1.qub.ac.uk/login?url=http://xlink.rsc.org/?genre=journal&amp;issn=2042-650X</t>
  </si>
  <si>
    <t xml:space="preserve">1463-9262</t>
  </si>
  <si>
    <t xml:space="preserve">1463-9270</t>
  </si>
  <si>
    <t xml:space="preserve">Green Chemistry</t>
  </si>
  <si>
    <t xml:space="preserve">http://honni.ezp1.qub.ac.uk/login?url=http://xlink.rsc.org/?genre=journal&amp;issn=1463-9270</t>
  </si>
  <si>
    <t xml:space="preserve">1757-9694</t>
  </si>
  <si>
    <t xml:space="preserve">1757-9708</t>
  </si>
  <si>
    <t xml:space="preserve">Integrative Biology</t>
  </si>
  <si>
    <t xml:space="preserve">http://honni.ezp1.qub.ac.uk/login?url=http://xlink.rsc.org/?genre=journal&amp;issn=1757-9708</t>
  </si>
  <si>
    <t xml:space="preserve">1350-7583</t>
  </si>
  <si>
    <t xml:space="preserve">1994</t>
  </si>
  <si>
    <t xml:space="preserve">Issues in Environmental Science and Technology</t>
  </si>
  <si>
    <t xml:space="preserve">http://honni.ezp1.qub.ac.uk/login?url=http://www.rsc.org/shop/books/series/12.asp?seriesid=12</t>
  </si>
  <si>
    <t xml:space="preserve">0267-9477</t>
  </si>
  <si>
    <t xml:space="preserve">1364-5544</t>
  </si>
  <si>
    <t xml:space="preserve">Journal of Analytical Atomic Spectrometry </t>
  </si>
  <si>
    <t xml:space="preserve">http://honni.ezp1.qub.ac.uk/login?url=http://xlink.rsc.org/?genre=journal&amp;issn=1364-5544</t>
  </si>
  <si>
    <t xml:space="preserve">1464-0325</t>
  </si>
  <si>
    <t xml:space="preserve">1464-0333</t>
  </si>
  <si>
    <t xml:space="preserve">1999 - 2012</t>
  </si>
  <si>
    <t xml:space="preserve">Journal of Environmental Monitoring</t>
  </si>
  <si>
    <t xml:space="preserve">http://honni.ezp1.qub.ac.uk/login?url=http://xlink.rsc.org/?genre=journal&amp;issn=1464-0333</t>
  </si>
  <si>
    <t xml:space="preserve">0959-9428</t>
  </si>
  <si>
    <t xml:space="preserve">1364-5501</t>
  </si>
  <si>
    <t xml:space="preserve">1991 - 2012</t>
  </si>
  <si>
    <t xml:space="preserve">Journal of Materials Chemistry </t>
  </si>
  <si>
    <t xml:space="preserve">http://honni.ezp1.qub.ac.uk/login?url=http://xlink.rsc.org/?genre=journal&amp;issn=1364-5501</t>
  </si>
  <si>
    <t xml:space="preserve">2050-7488</t>
  </si>
  <si>
    <t xml:space="preserve">2050-7496</t>
  </si>
  <si>
    <t xml:space="preserve">Journal of Materials Chemistry A</t>
  </si>
  <si>
    <t xml:space="preserve">http://honni.ezp1.qub.ac.uk/login?url=http://xlink.rsc.org/?genre=journal&amp;issn=2050-7496</t>
  </si>
  <si>
    <t xml:space="preserve">2050-750X</t>
  </si>
  <si>
    <t xml:space="preserve">2050-7518</t>
  </si>
  <si>
    <t xml:space="preserve">Journal of Materials Chemistry B</t>
  </si>
  <si>
    <t xml:space="preserve">http://honni.ezp1.qub.ac.uk/login?url=http://xlink.rsc.org/?genre=journal&amp;issn=2050-7518</t>
  </si>
  <si>
    <t xml:space="preserve">2050-7526</t>
  </si>
  <si>
    <t xml:space="preserve">2050-7534</t>
  </si>
  <si>
    <t xml:space="preserve">Journal of Materials Chemistry C</t>
  </si>
  <si>
    <t xml:space="preserve">http://honni.ezp1.qub.ac.uk/login?url=http://xlink.rsc.org/?genre=journal&amp;issn=2050-7534</t>
  </si>
  <si>
    <t xml:space="preserve">0956-5000</t>
  </si>
  <si>
    <t xml:space="preserve">1364-5455</t>
  </si>
  <si>
    <t xml:space="preserve">1997 - 1998</t>
  </si>
  <si>
    <t xml:space="preserve">Journal of the Chemical Society, Faraday Transactions </t>
  </si>
  <si>
    <t xml:space="preserve">http://honni.ezp1.qub.ac.uk/login?url=http://xlink.rsc.org/?genre=journal&amp;issn=1364-5455</t>
  </si>
  <si>
    <t xml:space="preserve">0300-922X</t>
  </si>
  <si>
    <t xml:space="preserve">1364-5463</t>
  </si>
  <si>
    <t xml:space="preserve">1997 - 2002</t>
  </si>
  <si>
    <t xml:space="preserve">Journal of the Chemical Society, Perkin Transactions 1: Organic and Bio-organic Chemistry </t>
  </si>
  <si>
    <t xml:space="preserve">http://honni.ezp1.qub.ac.uk/login?url=http://xlink.rsc.org/?genre=journal&amp;issn=1364-5463</t>
  </si>
  <si>
    <t xml:space="preserve">0300-9580</t>
  </si>
  <si>
    <t xml:space="preserve">1364-5471</t>
  </si>
  <si>
    <t xml:space="preserve">Journal of the Chemical Society, Perkin Transactions 2: Physical Organic Chemistry </t>
  </si>
  <si>
    <t xml:space="preserve">http://honni.ezp1.qub.ac.uk/login?url=http://xlink.rsc.org/?genre=journal&amp;issn=1364-5471</t>
  </si>
  <si>
    <t xml:space="preserve">1473-0197</t>
  </si>
  <si>
    <t xml:space="preserve">1473-0189</t>
  </si>
  <si>
    <t xml:space="preserve">2001</t>
  </si>
  <si>
    <t xml:space="preserve">Lab on a Chip</t>
  </si>
  <si>
    <t xml:space="preserve">http://honni.ezp1.qub.ac.uk/login?url=http://xlink.rsc.org/?genre=journal&amp;issn=1473-0189</t>
  </si>
  <si>
    <t xml:space="preserve">0261-2917</t>
  </si>
  <si>
    <t xml:space="preserve">1476-3915</t>
  </si>
  <si>
    <t xml:space="preserve">Laboratory Hazards Bulletin</t>
  </si>
  <si>
    <t xml:space="preserve">http://honni.ezp1.qub.ac.uk/login?url=http://www.rsc.org/lhb</t>
  </si>
  <si>
    <t xml:space="preserve">2051-6347</t>
  </si>
  <si>
    <t xml:space="preserve">Materials  Horizon</t>
  </si>
  <si>
    <t xml:space="preserve">http://honni.ezp1.qub.ac.uk/login?url=http://xlink.rsc.org/?genre=journal&amp;issn=2051-6347</t>
  </si>
  <si>
    <t xml:space="preserve">2040-2503</t>
  </si>
  <si>
    <t xml:space="preserve">2040-2511</t>
  </si>
  <si>
    <t xml:space="preserve">MedChemComm</t>
  </si>
  <si>
    <t xml:space="preserve">http://honni.ezp1.qub.ac.uk/login?url=http://xlink.rsc.org/?genre=journal&amp;issn=2040-2511</t>
  </si>
  <si>
    <t xml:space="preserve">1756-5901</t>
  </si>
  <si>
    <t xml:space="preserve">1756-591X</t>
  </si>
  <si>
    <t xml:space="preserve">Metallomics</t>
  </si>
  <si>
    <t xml:space="preserve">http://honni.ezp1.qub.ac.uk/login?url=http://xlink.rsc.org/?genre=journal&amp;issn=1756-591X</t>
  </si>
  <si>
    <t xml:space="preserve">0265-4245</t>
  </si>
  <si>
    <t xml:space="preserve">1478-1565</t>
  </si>
  <si>
    <t xml:space="preserve">Methods in Organic Synthesis</t>
  </si>
  <si>
    <t xml:space="preserve">http://honni.ezp1.qub.ac.uk/login?url=http://www.rsc.org/mos</t>
  </si>
  <si>
    <t xml:space="preserve">1742-206X</t>
  </si>
  <si>
    <t xml:space="preserve">1742-2051</t>
  </si>
  <si>
    <t xml:space="preserve">Molecular BioSystems</t>
  </si>
  <si>
    <t xml:space="preserve">http://honni.ezp1.qub.ac.uk/login?url=http://xlink.rsc.org/?genre=journal&amp;issn=1742-2051</t>
  </si>
  <si>
    <t xml:space="preserve">2040-3364</t>
  </si>
  <si>
    <t xml:space="preserve">2040-3372</t>
  </si>
  <si>
    <t xml:space="preserve">Nanoscale</t>
  </si>
  <si>
    <t xml:space="preserve">http://honni.ezp1.qub.ac.uk/login?url=http://xlink.rsc.org/?genre=journal&amp;issn=2040-3372</t>
  </si>
  <si>
    <t xml:space="preserve">0265-0568</t>
  </si>
  <si>
    <t xml:space="preserve">1460-4752</t>
  </si>
  <si>
    <t xml:space="preserve">Natural Product Reports </t>
  </si>
  <si>
    <t xml:space="preserve">http://honni.ezp1.qub.ac.uk/login?url=http://xlink.rsc.org/?genre=journal&amp;issn=1460-4752</t>
  </si>
  <si>
    <t xml:space="preserve">0950-1711</t>
  </si>
  <si>
    <t xml:space="preserve">1478-1557</t>
  </si>
  <si>
    <t xml:space="preserve">Natural Product Updates</t>
  </si>
  <si>
    <t xml:space="preserve">http://honni.ezp1.qub.ac.uk/login?url=http://www.rsc.org/npu</t>
  </si>
  <si>
    <t xml:space="preserve">1144-0546</t>
  </si>
  <si>
    <t xml:space="preserve">1369-9261</t>
  </si>
  <si>
    <t xml:space="preserve">New Journal of Chemistry </t>
  </si>
  <si>
    <t xml:space="preserve">http://honni.ezp1.qub.ac.uk/login?url=http://xlink.rsc.org/?genre=journal&amp;issn=1369-9261</t>
  </si>
  <si>
    <t xml:space="preserve">1477-0520</t>
  </si>
  <si>
    <t xml:space="preserve">1477-0539</t>
  </si>
  <si>
    <t xml:space="preserve">Organic &amp; Biomolecular Chemistry</t>
  </si>
  <si>
    <t xml:space="preserve">1474-905X</t>
  </si>
  <si>
    <t xml:space="preserve">1474-9092</t>
  </si>
  <si>
    <t xml:space="preserve">Photochemical &amp; Photobiological Sciences</t>
  </si>
  <si>
    <t xml:space="preserve">http://honni.ezp1.qub.ac.uk/login?url=http://xlink.rsc.org/?genre=journal&amp;issn=1474-9092</t>
  </si>
  <si>
    <t xml:space="preserve">1463-9076</t>
  </si>
  <si>
    <t xml:space="preserve">1463-9084</t>
  </si>
  <si>
    <t xml:space="preserve">Physical Chemistry Chemical Physics</t>
  </si>
  <si>
    <t xml:space="preserve">http://honni.ezp1.qub.ac.uk/login?url=http://xlink.rsc.org/?genre=journal&amp;issn=1463-9084</t>
  </si>
  <si>
    <t xml:space="preserve">1759-9954</t>
  </si>
  <si>
    <t xml:space="preserve">1759-9962</t>
  </si>
  <si>
    <t xml:space="preserve">Polymer Chemistry</t>
  </si>
  <si>
    <t xml:space="preserve">http://honni.ezp1.qub.ac.uk/login?url=http://xlink.rsc.org/?genre=journal&amp;issn=1759-9954</t>
  </si>
  <si>
    <t xml:space="preserve">2046-2069</t>
  </si>
  <si>
    <t xml:space="preserve">RSC Advances</t>
  </si>
  <si>
    <t xml:space="preserve">http://honni.ezp1.qub.ac.uk/login?url=http://xlink.rsc.org/?genre=journal&amp;issn=2046-2069</t>
  </si>
  <si>
    <t xml:space="preserve">1744-683X</t>
  </si>
  <si>
    <t xml:space="preserve">1744-6848</t>
  </si>
  <si>
    <t xml:space="preserve">Soft Matter</t>
  </si>
  <si>
    <t xml:space="preserve">http://honni.ezp1.qub.ac.uk/login?url=http://xlink.rsc.org/?genre=journal&amp;issn=1744-6848</t>
  </si>
  <si>
    <t xml:space="preserve">2045-452X</t>
  </si>
  <si>
    <t xml:space="preserve">2045-4538</t>
  </si>
  <si>
    <t xml:space="preserve">2012</t>
  </si>
  <si>
    <t xml:space="preserve">Toxicology Research</t>
  </si>
  <si>
    <t xml:space="preserve">http://honni.ezp1.qub.ac.uk/login?url=http://xlink.rsc.org/?genre=journal&amp;issn=2045-4538</t>
  </si>
  <si>
    <t xml:space="preserve">Springer titles for NHS Pilot 2014</t>
  </si>
  <si>
    <t xml:space="preserve">2315-4144</t>
  </si>
  <si>
    <t xml:space="preserve">Acta Mathematica Vietnamica</t>
  </si>
  <si>
    <t xml:space="preserve">http://honni.ezp1.qub.ac.uk/login?url=http://link.springer.com/2315-4144</t>
  </si>
  <si>
    <t xml:space="preserve">2194-1289</t>
  </si>
  <si>
    <t xml:space="preserve">Acta Metallurgica Sinica (English Letters)</t>
  </si>
  <si>
    <t xml:space="preserve">http://honni.ezp1.qub.ac.uk/login?url=http://link.springer.com/2194-1289</t>
  </si>
  <si>
    <t xml:space="preserve">2195-3597</t>
  </si>
  <si>
    <t xml:space="preserve">Advances in Manufacturing</t>
  </si>
  <si>
    <t xml:space="preserve">http://honni.ezp1.qub.ac.uk/login?url=http://link.springer.com/2195-3597</t>
  </si>
  <si>
    <t xml:space="preserve">0941-8849</t>
  </si>
  <si>
    <t xml:space="preserve">Allergo Journal</t>
  </si>
  <si>
    <t xml:space="preserve">http://honni.ezp1.qub.ac.uk/login?url=http://link.springer.com/2197-0378</t>
  </si>
  <si>
    <t xml:space="preserve">2210-3171</t>
  </si>
  <si>
    <t xml:space="preserve">Chemical Research in Chinese Universities</t>
  </si>
  <si>
    <t xml:space="preserve">http://honni.ezp1.qub.ac.uk/login?url=http://link.springer.com/2210-3171</t>
  </si>
  <si>
    <t xml:space="preserve">2281-7565</t>
  </si>
  <si>
    <t xml:space="preserve">Clinical and Translational Imaging</t>
  </si>
  <si>
    <t xml:space="preserve">http://honni.ezp1.qub.ac.uk/login?url=http://link.springer.com/2281-7565</t>
  </si>
  <si>
    <t xml:space="preserve">2194-671X</t>
  </si>
  <si>
    <t xml:space="preserve">Communications in Mathematics and Statistics</t>
  </si>
  <si>
    <t xml:space="preserve">http://honni.ezp1.qub.ac.uk/login?url=http://link.springer.com/2194-671X</t>
  </si>
  <si>
    <t xml:space="preserve">1807-0302</t>
  </si>
  <si>
    <t xml:space="preserve">Computational and Applied Mathematics</t>
  </si>
  <si>
    <t xml:space="preserve">http://honni.ezp1.qub.ac.uk/login?url=http://link.springer.com/1807-0302</t>
  </si>
  <si>
    <t xml:space="preserve">2195-3724</t>
  </si>
  <si>
    <t xml:space="preserve">Computational Methods and Function Theory</t>
  </si>
  <si>
    <t xml:space="preserve">http://honni.ezp1.qub.ac.uk/login?url=http://link.springer.com/2195-3724</t>
  </si>
  <si>
    <t xml:space="preserve">2193-8660</t>
  </si>
  <si>
    <t xml:space="preserve">Culture and Brain</t>
  </si>
  <si>
    <t xml:space="preserve">http://honni.ezp1.qub.ac.uk/login?url=http://link.springer.com/2193-8660</t>
  </si>
  <si>
    <t xml:space="preserve">2167-6275</t>
  </si>
  <si>
    <t xml:space="preserve">Current Anesthesiology Reports</t>
  </si>
  <si>
    <t xml:space="preserve">http://honni.ezp1.qub.ac.uk/login?url=http://link.springer.com/2167-6275</t>
  </si>
  <si>
    <t xml:space="preserve">2167-4884</t>
  </si>
  <si>
    <t xml:space="preserve">Current Emergency and Hospital Medicine Reports</t>
  </si>
  <si>
    <t xml:space="preserve">http://honni.ezp1.qub.ac.uk/login?url=http://link.springer.com/2167-4884</t>
  </si>
  <si>
    <t xml:space="preserve">2167-4876</t>
  </si>
  <si>
    <t xml:space="preserve">Current Genetic Medicine Reports</t>
  </si>
  <si>
    <t xml:space="preserve">http://honni.ezp1.qub.ac.uk/login?url=http://link.springer.com/2167-4876</t>
  </si>
  <si>
    <t xml:space="preserve">2167-4868</t>
  </si>
  <si>
    <t xml:space="preserve">Current Ophthalmology Reports</t>
  </si>
  <si>
    <t xml:space="preserve">http://honni.ezp1.qub.ac.uk/login?url=http://link.springer.com/2167-4868</t>
  </si>
  <si>
    <t xml:space="preserve">2167-583X</t>
  </si>
  <si>
    <t xml:space="preserve">Current Otorhinolaryngology Reports</t>
  </si>
  <si>
    <t xml:space="preserve">http://honni.ezp1.qub.ac.uk/login?url=http://link.springer.com/2167-583X</t>
  </si>
  <si>
    <t xml:space="preserve">2167-485X</t>
  </si>
  <si>
    <t xml:space="preserve">Current Pathobiology Reports</t>
  </si>
  <si>
    <t xml:space="preserve">http://honni.ezp1.qub.ac.uk/login?url=http://link.springer.com/2167-485X</t>
  </si>
  <si>
    <t xml:space="preserve">2167-4841</t>
  </si>
  <si>
    <t xml:space="preserve">Current Pediatrics Reports</t>
  </si>
  <si>
    <t xml:space="preserve">http://honni.ezp1.qub.ac.uk/login?url=http://link.springer.com/2167-4841</t>
  </si>
  <si>
    <t xml:space="preserve">2167-4833</t>
  </si>
  <si>
    <t xml:space="preserve">Current Physical Medicine and Rehabilitation Reports</t>
  </si>
  <si>
    <t xml:space="preserve">http://honni.ezp1.qub.ac.uk/login?url=http://link.springer.com/2167-4833</t>
  </si>
  <si>
    <t xml:space="preserve">2167-4825</t>
  </si>
  <si>
    <t xml:space="preserve">Current Radiology Reports</t>
  </si>
  <si>
    <t xml:space="preserve">http://honni.ezp1.qub.ac.uk/login?url=http://link.springer.com/2167-4825</t>
  </si>
  <si>
    <t xml:space="preserve">2167-4817</t>
  </si>
  <si>
    <t xml:space="preserve">Current Surgery Reports</t>
  </si>
  <si>
    <t xml:space="preserve">http://honni.ezp1.qub.ac.uk/login?url=http://link.springer.com/2167-4817</t>
  </si>
  <si>
    <t xml:space="preserve">2192-4406</t>
  </si>
  <si>
    <t xml:space="preserve">2192-4414</t>
  </si>
  <si>
    <t xml:space="preserve">EURO Journal on Computational Optimization</t>
  </si>
  <si>
    <t xml:space="preserve">http://honni.ezp1.qub.ac.uk/login?url=http://link.springer.com/2192-4414</t>
  </si>
  <si>
    <t xml:space="preserve">2193-9446</t>
  </si>
  <si>
    <t xml:space="preserve">EURO Journal on Decision Processes</t>
  </si>
  <si>
    <t xml:space="preserve">http://honni.ezp1.qub.ac.uk/login?url=http://link.springer.com/2193-9446</t>
  </si>
  <si>
    <t xml:space="preserve">1866-2250</t>
  </si>
  <si>
    <t xml:space="preserve">hautnah</t>
  </si>
  <si>
    <t xml:space="preserve">http://honni.ezp1.qub.ac.uk/login?url=http://link.springer.com/2192-6484</t>
  </si>
  <si>
    <t xml:space="preserve">2195-0237</t>
  </si>
  <si>
    <t xml:space="preserve">IIC - International Review of Intellectual Property and Competition Law</t>
  </si>
  <si>
    <t xml:space="preserve">http://honni.ezp1.qub.ac.uk/login?url=http://link.springer.com/2195-0237</t>
  </si>
  <si>
    <t xml:space="preserve">2095-2698</t>
  </si>
  <si>
    <t xml:space="preserve">International Journal of Dynamics and Control</t>
  </si>
  <si>
    <t xml:space="preserve">http://honni.ezp1.qub.ac.uk/login?url=http://link.springer.com/2095-2698</t>
  </si>
  <si>
    <t xml:space="preserve">2194-7783</t>
  </si>
  <si>
    <t xml:space="preserve">Journal of Arid Land</t>
  </si>
  <si>
    <t xml:space="preserve">http://honni.ezp1.qub.ac.uk/login?url=http://link.springer.com/2194-7783</t>
  </si>
  <si>
    <t xml:space="preserve">1807-0345</t>
  </si>
  <si>
    <t xml:space="preserve">Journal of Control, Automation and Electrical Systems</t>
  </si>
  <si>
    <t xml:space="preserve">http://honni.ezp1.qub.ac.uk/login?url=http://link.springer.com/2195-3899</t>
  </si>
  <si>
    <t xml:space="preserve">2194-6418</t>
  </si>
  <si>
    <t xml:space="preserve">2194-6426</t>
  </si>
  <si>
    <t xml:space="preserve">Journal of Micro-Bio Robotics</t>
  </si>
  <si>
    <t xml:space="preserve">http://honni.ezp1.qub.ac.uk/login?url=http://link.springer.com/2194-6418</t>
  </si>
  <si>
    <t xml:space="preserve">2193-7192</t>
  </si>
  <si>
    <t xml:space="preserve">2193-7206</t>
  </si>
  <si>
    <t xml:space="preserve">Journal of Ornithology</t>
  </si>
  <si>
    <t xml:space="preserve">http://honni.ezp1.qub.ac.uk/login?url=http://link.springer.com/2193-7206</t>
  </si>
  <si>
    <t xml:space="preserve">2194-6698</t>
  </si>
  <si>
    <t xml:space="preserve">Journal of the Operations Research Society of China</t>
  </si>
  <si>
    <t xml:space="preserve">http://honni.ezp1.qub.ac.uk/login?url=http://link.springer.com/2194-6698</t>
  </si>
  <si>
    <t xml:space="preserve">1876-7931</t>
  </si>
  <si>
    <t xml:space="preserve">Journal of Ultrasound</t>
  </si>
  <si>
    <t xml:space="preserve">http://honni.ezp1.qub.ac.uk/login?url=http://link.springer.com/1876-7931</t>
  </si>
  <si>
    <t xml:space="preserve">1225-0368</t>
  </si>
  <si>
    <t xml:space="preserve">2196-4424</t>
  </si>
  <si>
    <t xml:space="preserve">Korean Social Science Journal</t>
  </si>
  <si>
    <t xml:space="preserve">http://honni.ezp1.qub.ac.uk/login?url=http://link.springer.com/</t>
  </si>
  <si>
    <t xml:space="preserve">2281-6917</t>
  </si>
  <si>
    <t xml:space="preserve">2281-5937</t>
  </si>
  <si>
    <t xml:space="preserve">Lettera Matematica</t>
  </si>
  <si>
    <t xml:space="preserve">0026-1424</t>
  </si>
  <si>
    <t xml:space="preserve">2281-695X</t>
  </si>
  <si>
    <t xml:space="preserve">METRON</t>
  </si>
  <si>
    <t xml:space="preserve">1029-9599</t>
  </si>
  <si>
    <t xml:space="preserve">1990-5424</t>
  </si>
  <si>
    <t xml:space="preserve">Physical Mesomechanics</t>
  </si>
  <si>
    <t xml:space="preserve">http://honni.ezp1.qub.ac.uk/login?url=http://link.springer.com/1990-5424</t>
  </si>
  <si>
    <t xml:space="preserve">0965-545X</t>
  </si>
  <si>
    <t xml:space="preserve">1555-6107</t>
  </si>
  <si>
    <t xml:space="preserve">Polymer Science, Series A</t>
  </si>
  <si>
    <t xml:space="preserve">http://honni.ezp1.qub.ac.uk/login?url=http://link.springer.com/1555-6107</t>
  </si>
  <si>
    <t xml:space="preserve">1560-0904</t>
  </si>
  <si>
    <t xml:space="preserve">1555-6123</t>
  </si>
  <si>
    <t xml:space="preserve">Polymer Science, Series B</t>
  </si>
  <si>
    <t xml:space="preserve">http://honni.ezp1.qub.ac.uk/login?url=http://link.springer.com/1555-6123</t>
  </si>
  <si>
    <t xml:space="preserve">1811-2382</t>
  </si>
  <si>
    <t xml:space="preserve">1555-614X</t>
  </si>
  <si>
    <t xml:space="preserve">Polymer Science, Series C</t>
  </si>
  <si>
    <t xml:space="preserve">http://honni.ezp1.qub.ac.uk/login?url=http://link.springer.com/1555-614X</t>
  </si>
  <si>
    <t xml:space="preserve">1995-4212</t>
  </si>
  <si>
    <t xml:space="preserve">1995-4220</t>
  </si>
  <si>
    <t xml:space="preserve">Polymer Science, Series D</t>
  </si>
  <si>
    <t xml:space="preserve">http://honni.ezp1.qub.ac.uk/login?url=http://link.springer.com/1995-4220</t>
  </si>
  <si>
    <t xml:space="preserve">2191-2610</t>
  </si>
  <si>
    <t xml:space="preserve">rheuma plus</t>
  </si>
  <si>
    <t xml:space="preserve">http://honni.ezp1.qub.ac.uk/login?url=http://link.springer.com/2191-2610</t>
  </si>
  <si>
    <t xml:space="preserve">1575-9822</t>
  </si>
  <si>
    <t xml:space="preserve">2254-3902</t>
  </si>
  <si>
    <t xml:space="preserve">SeMA Journal</t>
  </si>
  <si>
    <t xml:space="preserve">http://honni.ezp1.qub.ac.uk/login?url=http://link.springer.com/journal/	40324</t>
  </si>
  <si>
    <t xml:space="preserve">2213-7793</t>
  </si>
  <si>
    <t xml:space="preserve">Springer Science Reviews</t>
  </si>
  <si>
    <t xml:space="preserve">http://honni.ezp1.qub.ac.uk/login?url=http://link.springer.com/2213-7793</t>
  </si>
  <si>
    <t xml:space="preserve">2194-041X</t>
  </si>
  <si>
    <t xml:space="preserve">Stochastic Partial Differential Equations: Analysis and Computations</t>
  </si>
  <si>
    <t xml:space="preserve">http://honni.ezp1.qub.ac.uk/login?url=http://link.springer.com/2194-041X</t>
  </si>
  <si>
    <t xml:space="preserve">2243-7908</t>
  </si>
  <si>
    <t xml:space="preserve">The Asia-Pacific Education Researcher</t>
  </si>
  <si>
    <t xml:space="preserve">http://honni.ezp1.qub.ac.uk/login?url=http://link.springer.com/2243-7908</t>
  </si>
  <si>
    <t xml:space="preserve">2213-5154</t>
  </si>
  <si>
    <t xml:space="preserve">The International Sports Law Journal</t>
  </si>
  <si>
    <t xml:space="preserve">http://honni.ezp1.qub.ac.uk/login?url=http://link.springer.com/2213-5154</t>
  </si>
  <si>
    <t xml:space="preserve">2305-221X</t>
  </si>
  <si>
    <t xml:space="preserve">2305-2228</t>
  </si>
  <si>
    <t xml:space="preserve">Vietnam Journal of Mathematics</t>
  </si>
  <si>
    <t xml:space="preserve">http://honni.ezp1.qub.ac.uk/login?url=http://link.springer.com/2305-2228</t>
  </si>
  <si>
    <t xml:space="preserve">1878-6669</t>
  </si>
  <si>
    <t xml:space="preserve">Welding in the World</t>
  </si>
  <si>
    <t xml:space="preserve">http://honni.ezp1.qub.ac.uk/login?url=http://link.springer.com/1878-6669</t>
  </si>
  <si>
    <t xml:space="preserve">2092-6731</t>
  </si>
  <si>
    <t xml:space="preserve">3D Research</t>
  </si>
  <si>
    <t xml:space="preserve">http://honni.ezp1.qub.ac.uk/login?url=http://link.springer.com/2092-6731</t>
  </si>
  <si>
    <t xml:space="preserve">1619-4500</t>
  </si>
  <si>
    <t xml:space="preserve">1614-2411</t>
  </si>
  <si>
    <t xml:space="preserve">4OR: A Quarterly Journal of Operations Research</t>
  </si>
  <si>
    <t xml:space="preserve">http://honni.ezp1.qub.ac.uk/login?url=http://link.springer.com/1619-4500</t>
  </si>
  <si>
    <t xml:space="preserve">1530-9932</t>
  </si>
  <si>
    <t xml:space="preserve">AAPS PharmSciTech</t>
  </si>
  <si>
    <t xml:space="preserve">http://honni.ezp1.qub.ac.uk/login?url=http://link.springer.com/1530-9932</t>
  </si>
  <si>
    <t xml:space="preserve">0942-8925</t>
  </si>
  <si>
    <t xml:space="preserve">1432-0509</t>
  </si>
  <si>
    <t xml:space="preserve">Abdominal Imaging</t>
  </si>
  <si>
    <t xml:space="preserve">http://honni.ezp1.qub.ac.uk/login?url=http://link.springer.com/0942-8925</t>
  </si>
  <si>
    <t xml:space="preserve">0025-5858</t>
  </si>
  <si>
    <t xml:space="preserve">1865-8784</t>
  </si>
  <si>
    <t xml:space="preserve">Abhandlungen aus dem Mathematischen Seminar der Universität Hamburg</t>
  </si>
  <si>
    <t xml:space="preserve">http://honni.ezp1.qub.ac.uk/login?url=http://link.springer.com/0025-5858</t>
  </si>
  <si>
    <t xml:space="preserve">0895-4852</t>
  </si>
  <si>
    <t xml:space="preserve">1936-4709</t>
  </si>
  <si>
    <t xml:space="preserve">Academic Questions</t>
  </si>
  <si>
    <t xml:space="preserve">http://honni.ezp1.qub.ac.uk/login?url=http://link.springer.com/0895-4852</t>
  </si>
  <si>
    <t xml:space="preserve">0949-1775</t>
  </si>
  <si>
    <t xml:space="preserve">1432-0517</t>
  </si>
  <si>
    <t xml:space="preserve">Accreditation and Quality Assurance: Journal for Quality, Comparability and Reliability in Chemical Measurement</t>
  </si>
  <si>
    <t xml:space="preserve">http://honni.ezp1.qub.ac.uk/login?url=http://link.springer.com/0949-1775</t>
  </si>
  <si>
    <t xml:space="preserve">1063-7710</t>
  </si>
  <si>
    <t xml:space="preserve">1562-6865</t>
  </si>
  <si>
    <t xml:space="preserve">Acoustical Physics</t>
  </si>
  <si>
    <t xml:space="preserve">http://honni.ezp1.qub.ac.uk/login?url=http://link.springer.com/1063-7710</t>
  </si>
  <si>
    <t xml:space="preserve">0353-5150</t>
  </si>
  <si>
    <t xml:space="preserve">1874-6349</t>
  </si>
  <si>
    <t xml:space="preserve">Acta Analytica</t>
  </si>
  <si>
    <t xml:space="preserve">http://honni.ezp1.qub.ac.uk/login?url=http://link.springer.com/0353-5150</t>
  </si>
  <si>
    <t xml:space="preserve">0167-8019</t>
  </si>
  <si>
    <t xml:space="preserve">1572-9036</t>
  </si>
  <si>
    <t xml:space="preserve">Acta Applicandae Mathematicae: An International Survey Journal on Applying Mathematics and Mathematical Applications</t>
  </si>
  <si>
    <t xml:space="preserve">http://honni.ezp1.qub.ac.uk/login?url=http://link.springer.com/0167-8019</t>
  </si>
  <si>
    <t xml:space="preserve">0001-5342</t>
  </si>
  <si>
    <t xml:space="preserve">1572-8358</t>
  </si>
  <si>
    <t xml:space="preserve">Acta Biotheoretica</t>
  </si>
  <si>
    <t xml:space="preserve">http://honni.ezp1.qub.ac.uk/login?url=http://link.springer.com/0001-5342</t>
  </si>
  <si>
    <t xml:space="preserve">0940-5429</t>
  </si>
  <si>
    <t xml:space="preserve">1432-5233</t>
  </si>
  <si>
    <t xml:space="preserve">Acta Diabetologica</t>
  </si>
  <si>
    <t xml:space="preserve">http://honni.ezp1.qub.ac.uk/login?url=http://link.springer.com/0940-5429</t>
  </si>
  <si>
    <t xml:space="preserve">0240-642X</t>
  </si>
  <si>
    <t xml:space="preserve">Acta Endoscopica</t>
  </si>
  <si>
    <t xml:space="preserve">http://honni.ezp1.qub.ac.uk/login?url=http://link.springer.com/0240-642X</t>
  </si>
  <si>
    <t xml:space="preserve">0873-9749</t>
  </si>
  <si>
    <t xml:space="preserve">1437-9546</t>
  </si>
  <si>
    <t xml:space="preserve">Acta ethologica</t>
  </si>
  <si>
    <t xml:space="preserve">http://honni.ezp1.qub.ac.uk/login?url=http://link.springer.com/0873-9749</t>
  </si>
  <si>
    <t xml:space="preserve">1895-6572</t>
  </si>
  <si>
    <t xml:space="preserve">1895-7455</t>
  </si>
  <si>
    <t xml:space="preserve">Acta Geophysica</t>
  </si>
  <si>
    <t xml:space="preserve">http://honni.ezp1.qub.ac.uk/login?url=http://link.springer.com/1895-6572</t>
  </si>
  <si>
    <t xml:space="preserve">1861-1125</t>
  </si>
  <si>
    <t xml:space="preserve">1861-1133</t>
  </si>
  <si>
    <t xml:space="preserve">Acta Geotechnica</t>
  </si>
  <si>
    <t xml:space="preserve">http://honni.ezp1.qub.ac.uk/login?url=http://link.springer.com/1861-1125</t>
  </si>
  <si>
    <t xml:space="preserve">0001-5903</t>
  </si>
  <si>
    <t xml:space="preserve">1432-0525</t>
  </si>
  <si>
    <t xml:space="preserve">Acta Informatica</t>
  </si>
  <si>
    <t xml:space="preserve">http://honni.ezp1.qub.ac.uk/login?url=http://link.springer.com/0001-5903</t>
  </si>
  <si>
    <t xml:space="preserve">0001-5962</t>
  </si>
  <si>
    <t xml:space="preserve">1871-2509</t>
  </si>
  <si>
    <t xml:space="preserve">Acta Mathematica</t>
  </si>
  <si>
    <t xml:space="preserve">http://honni.ezp1.qub.ac.uk/login?url=http://link.springer.com/0001-5962</t>
  </si>
  <si>
    <t xml:space="preserve">0236-5294</t>
  </si>
  <si>
    <t xml:space="preserve">1588-2632</t>
  </si>
  <si>
    <t xml:space="preserve">Acta Mathematica Hungarica</t>
  </si>
  <si>
    <t xml:space="preserve">http://honni.ezp1.qub.ac.uk/login?url=http://link.springer.com/0236-5294</t>
  </si>
  <si>
    <t xml:space="preserve">1439-8516</t>
  </si>
  <si>
    <t xml:space="preserve">1439-7617</t>
  </si>
  <si>
    <t xml:space="preserve">Acta Mathematica Sinica</t>
  </si>
  <si>
    <t xml:space="preserve">http://honni.ezp1.qub.ac.uk/login?url=http://link.springer.com/1439-8516</t>
  </si>
  <si>
    <t xml:space="preserve">0168-9673</t>
  </si>
  <si>
    <t xml:space="preserve">1618-3932</t>
  </si>
  <si>
    <t xml:space="preserve">Acta Mathematicae Applicatae Sinica (English Series)</t>
  </si>
  <si>
    <t xml:space="preserve">http://honni.ezp1.qub.ac.uk/login?url=http://link.springer.com/0168-9673</t>
  </si>
  <si>
    <t xml:space="preserve">0001-5970</t>
  </si>
  <si>
    <t xml:space="preserve">1619-6937</t>
  </si>
  <si>
    <t xml:space="preserve">Acta Mechanica</t>
  </si>
  <si>
    <t xml:space="preserve">http://honni.ezp1.qub.ac.uk/login?url=http://link.springer.com/0001-5970</t>
  </si>
  <si>
    <t xml:space="preserve">0567-7718</t>
  </si>
  <si>
    <t xml:space="preserve">1614-3116</t>
  </si>
  <si>
    <t xml:space="preserve">Acta Mechanica Sinica</t>
  </si>
  <si>
    <t xml:space="preserve">http://honni.ezp1.qub.ac.uk/login?url=http://link.springer.com/0567-7718</t>
  </si>
  <si>
    <t xml:space="preserve">0894-0525</t>
  </si>
  <si>
    <t xml:space="preserve">Acta Meteorologica Sinica</t>
  </si>
  <si>
    <t xml:space="preserve">http://honni.ezp1.qub.ac.uk/login?url=http://link.springer.com/0894-0525</t>
  </si>
  <si>
    <t xml:space="preserve">0001-6268</t>
  </si>
  <si>
    <t xml:space="preserve">0942-0940</t>
  </si>
  <si>
    <t xml:space="preserve">Acta Neurochirurgica</t>
  </si>
  <si>
    <t xml:space="preserve">http://honni.ezp1.qub.ac.uk/login?url=http://link.springer.com/0001-6268</t>
  </si>
  <si>
    <t xml:space="preserve">0300-9009</t>
  </si>
  <si>
    <t xml:space="preserve">2240-2993</t>
  </si>
  <si>
    <t xml:space="preserve">Acta Neurologica Belgica</t>
  </si>
  <si>
    <t xml:space="preserve">http://honni.ezp1.qub.ac.uk/login?url=http://link.springer.com/0300-9009</t>
  </si>
  <si>
    <t xml:space="preserve">0001-6322</t>
  </si>
  <si>
    <t xml:space="preserve">1432-0533</t>
  </si>
  <si>
    <t xml:space="preserve">Acta Neuropathologica</t>
  </si>
  <si>
    <t xml:space="preserve">http://honni.ezp1.qub.ac.uk/login?url=http://link.springer.com/0001-6322</t>
  </si>
  <si>
    <t xml:space="preserve">0253-505X</t>
  </si>
  <si>
    <t xml:space="preserve">1869-1099</t>
  </si>
  <si>
    <t xml:space="preserve">Acta Oceanologica Sinica</t>
  </si>
  <si>
    <t xml:space="preserve">http://honni.ezp1.qub.ac.uk/login?url=http://link.springer.com/0253-505X</t>
  </si>
  <si>
    <t xml:space="preserve">1230-2821</t>
  </si>
  <si>
    <t xml:space="preserve">1896-1851</t>
  </si>
  <si>
    <t xml:space="preserve">Acta Parasitologica</t>
  </si>
  <si>
    <t xml:space="preserve">http://honni.ezp1.qub.ac.uk/login?url=http://link.springer.com/1230-2821</t>
  </si>
  <si>
    <t xml:space="preserve">0137-5881</t>
  </si>
  <si>
    <t xml:space="preserve">1861-1664</t>
  </si>
  <si>
    <t xml:space="preserve">Acta Physiologiae Plantarum</t>
  </si>
  <si>
    <t xml:space="preserve">http://honni.ezp1.qub.ac.uk/login?url=http://link.springer.com/0137-5881</t>
  </si>
  <si>
    <t xml:space="preserve">0001-7051</t>
  </si>
  <si>
    <t xml:space="preserve">2190-3743</t>
  </si>
  <si>
    <t xml:space="preserve">Acta Theriologica</t>
  </si>
  <si>
    <t xml:space="preserve">http://honni.ezp1.qub.ac.uk/login?url=http://link.springer.com/0001-7051</t>
  </si>
  <si>
    <t xml:space="preserve">1866-6116</t>
  </si>
  <si>
    <t xml:space="preserve">1866-6647</t>
  </si>
  <si>
    <t xml:space="preserve">ADHD Attention Deficit and Hyperactivity Disorders</t>
  </si>
  <si>
    <t xml:space="preserve">http://honni.ezp1.qub.ac.uk/login?url=http://link.springer.com/1866-6116</t>
  </si>
  <si>
    <t xml:space="preserve">0894-587X</t>
  </si>
  <si>
    <t xml:space="preserve">1573-3289</t>
  </si>
  <si>
    <t xml:space="preserve">Administration and Policy in Mental Health and Mental Health Services Research</t>
  </si>
  <si>
    <t xml:space="preserve">http://honni.ezp1.qub.ac.uk/login?url=http://link.springer.com/0894-587X</t>
  </si>
  <si>
    <t xml:space="preserve">0929-5607</t>
  </si>
  <si>
    <t xml:space="preserve">1572-8757</t>
  </si>
  <si>
    <t xml:space="preserve">Adsorption</t>
  </si>
  <si>
    <t xml:space="preserve">http://honni.ezp1.qub.ac.uk/login?url=http://link.springer.com/0929-5607</t>
  </si>
  <si>
    <t xml:space="preserve">0188-7009</t>
  </si>
  <si>
    <t xml:space="preserve">1661-4909</t>
  </si>
  <si>
    <t xml:space="preserve">Advances in Applied Clifford Algebras</t>
  </si>
  <si>
    <t xml:space="preserve">http://honni.ezp1.qub.ac.uk/login?url=http://link.springer.com/0188-7009</t>
  </si>
  <si>
    <t xml:space="preserve">0256-1530</t>
  </si>
  <si>
    <t xml:space="preserve">1861-9533</t>
  </si>
  <si>
    <t xml:space="preserve">Advances in Atmospheric Sciences</t>
  </si>
  <si>
    <t xml:space="preserve">http://honni.ezp1.qub.ac.uk/login?url=http://link.springer.com/0256-1530</t>
  </si>
  <si>
    <t xml:space="preserve">1019-7168</t>
  </si>
  <si>
    <t xml:space="preserve">1572-9044</t>
  </si>
  <si>
    <t xml:space="preserve">Advances in Computational Mathematics</t>
  </si>
  <si>
    <t xml:space="preserve">http://honni.ezp1.qub.ac.uk/login?url=http://link.springer.com/1019-7168</t>
  </si>
  <si>
    <t xml:space="preserve">1862-5347</t>
  </si>
  <si>
    <t xml:space="preserve">1862-5355</t>
  </si>
  <si>
    <t xml:space="preserve">Advances in Data Analysis and Classification</t>
  </si>
  <si>
    <t xml:space="preserve">http://honni.ezp1.qub.ac.uk/login?url=http://link.springer.com/1862-5347</t>
  </si>
  <si>
    <t xml:space="preserve">2079-0570</t>
  </si>
  <si>
    <t xml:space="preserve">2079-0589</t>
  </si>
  <si>
    <t xml:space="preserve">Advances in Gerontology</t>
  </si>
  <si>
    <t xml:space="preserve">http://honni.ezp1.qub.ac.uk/login?url=http://link.springer.com/2079-0570</t>
  </si>
  <si>
    <t xml:space="preserve">1382-4996</t>
  </si>
  <si>
    <t xml:space="preserve">1573-1677</t>
  </si>
  <si>
    <t xml:space="preserve">Advances in Health Sciences Education</t>
  </si>
  <si>
    <t xml:space="preserve">http://honni.ezp1.qub.ac.uk/login?url=http://link.springer.com/1382-4996</t>
  </si>
  <si>
    <t xml:space="preserve">0741-238X</t>
  </si>
  <si>
    <t xml:space="preserve">1865-8652</t>
  </si>
  <si>
    <t xml:space="preserve">Advances in Therapy</t>
  </si>
  <si>
    <t xml:space="preserve">http://honni.ezp1.qub.ac.uk/login?url=http://link.springer.com/0741-238X</t>
  </si>
  <si>
    <t xml:space="preserve">0001-9054</t>
  </si>
  <si>
    <t xml:space="preserve">1420-8903</t>
  </si>
  <si>
    <t xml:space="preserve">Aequationes Mathematicae</t>
  </si>
  <si>
    <t xml:space="preserve">http://honni.ezp1.qub.ac.uk/login?url=http://link.springer.com/0001-9054</t>
  </si>
  <si>
    <t xml:space="preserve">0393-5965</t>
  </si>
  <si>
    <t xml:space="preserve">1573-3025</t>
  </si>
  <si>
    <t xml:space="preserve">Aerobiologia</t>
  </si>
  <si>
    <t xml:space="preserve">http://honni.ezp1.qub.ac.uk/login?url=http://link.springer.com/0393-5965</t>
  </si>
  <si>
    <t xml:space="preserve">0364-216X</t>
  </si>
  <si>
    <t xml:space="preserve">1432-5241</t>
  </si>
  <si>
    <t xml:space="preserve">Aesthetic Plastic Surgery</t>
  </si>
  <si>
    <t xml:space="preserve">http://honni.ezp1.qub.ac.uk/login?url=http://link.springer.com/0364-216X</t>
  </si>
  <si>
    <t xml:space="preserve">0263-0338</t>
  </si>
  <si>
    <t xml:space="preserve">1572-9842</t>
  </si>
  <si>
    <t xml:space="preserve">African Archaeological Review</t>
  </si>
  <si>
    <t xml:space="preserve">http://honni.ezp1.qub.ac.uk/login?url=http://link.springer.com/0263-0338</t>
  </si>
  <si>
    <t xml:space="preserve">1012-9405</t>
  </si>
  <si>
    <t xml:space="preserve">2190-7668</t>
  </si>
  <si>
    <t xml:space="preserve">Afrika Matematica</t>
  </si>
  <si>
    <t xml:space="preserve">http://honni.ezp1.qub.ac.uk/login?url=http://link.springer.com/1012-9405</t>
  </si>
  <si>
    <t xml:space="preserve">0161-9152</t>
  </si>
  <si>
    <t xml:space="preserve">1574-4647</t>
  </si>
  <si>
    <t xml:space="preserve">AGE</t>
  </si>
  <si>
    <t xml:space="preserve">http://honni.ezp1.qub.ac.uk/login?url=http://link.springer.com/0161-9152</t>
  </si>
  <si>
    <t xml:space="preserve">0163-5158</t>
  </si>
  <si>
    <t xml:space="preserve">1936-606X</t>
  </si>
  <si>
    <t xml:space="preserve">Ageing International</t>
  </si>
  <si>
    <t xml:space="preserve">http://honni.ezp1.qub.ac.uk/login?url=http://link.springer.com/0163-5158</t>
  </si>
  <si>
    <t xml:space="preserve">2249-7218</t>
  </si>
  <si>
    <t xml:space="preserve">Agricultural Research</t>
  </si>
  <si>
    <t xml:space="preserve">http://honni.ezp1.qub.ac.uk/login?url=http://link.springer.com/2249-7218</t>
  </si>
  <si>
    <t xml:space="preserve">0889-048X</t>
  </si>
  <si>
    <t xml:space="preserve">1572-8366</t>
  </si>
  <si>
    <t xml:space="preserve">Agriculture and Human Values</t>
  </si>
  <si>
    <t xml:space="preserve">http://honni.ezp1.qub.ac.uk/login?url=http://link.springer.com/0889-048X</t>
  </si>
  <si>
    <t xml:space="preserve">0167-4366</t>
  </si>
  <si>
    <t xml:space="preserve">1572-9680</t>
  </si>
  <si>
    <t xml:space="preserve">Agroforestry Systems</t>
  </si>
  <si>
    <t xml:space="preserve">http://honni.ezp1.qub.ac.uk/login?url=http://link.springer.com/0167-4366</t>
  </si>
  <si>
    <t xml:space="preserve">1774-0746</t>
  </si>
  <si>
    <t xml:space="preserve">1773-0155</t>
  </si>
  <si>
    <t xml:space="preserve">Agronomy for Sustainable Development</t>
  </si>
  <si>
    <t xml:space="preserve">http://honni.ezp1.qub.ac.uk/login?url=http://link.springer.com/1774-0746</t>
  </si>
  <si>
    <t xml:space="preserve">0951-5666</t>
  </si>
  <si>
    <t xml:space="preserve">1435-5655</t>
  </si>
  <si>
    <t xml:space="preserve">AI &amp; Society</t>
  </si>
  <si>
    <t xml:space="preserve">http://honni.ezp1.qub.ac.uk/login?url=http://link.springer.com/0951-5666</t>
  </si>
  <si>
    <t xml:space="preserve">1090-7165</t>
  </si>
  <si>
    <t xml:space="preserve">1573-3254</t>
  </si>
  <si>
    <t xml:space="preserve">AIDS and Behavior</t>
  </si>
  <si>
    <t xml:space="preserve">http://honni.ezp1.qub.ac.uk/login?url=http://link.springer.com/1090-7165</t>
  </si>
  <si>
    <t xml:space="preserve">1873-9318</t>
  </si>
  <si>
    <t xml:space="preserve">1873-9326</t>
  </si>
  <si>
    <t xml:space="preserve">Air Quality, Atmosphere &amp; Health</t>
  </si>
  <si>
    <t xml:space="preserve">http://honni.ezp1.qub.ac.uk/login?url=http://link.springer.com/1873-9318</t>
  </si>
  <si>
    <t xml:space="preserve">0002-5232</t>
  </si>
  <si>
    <t xml:space="preserve">1573-8302</t>
  </si>
  <si>
    <t xml:space="preserve">Algebra and Logic</t>
  </si>
  <si>
    <t xml:space="preserve">http://honni.ezp1.qub.ac.uk/login?url=http://link.springer.com/0002-5232</t>
  </si>
  <si>
    <t xml:space="preserve">0002-5240</t>
  </si>
  <si>
    <t xml:space="preserve">1420-8911</t>
  </si>
  <si>
    <t xml:space="preserve">Algebra Universalis</t>
  </si>
  <si>
    <t xml:space="preserve">http://honni.ezp1.qub.ac.uk/login?url=http://link.springer.com/0002-5240</t>
  </si>
  <si>
    <t xml:space="preserve">1386-923X</t>
  </si>
  <si>
    <t xml:space="preserve">1572-9079</t>
  </si>
  <si>
    <t xml:space="preserve">Algebras and Representation Theory</t>
  </si>
  <si>
    <t xml:space="preserve">http://honni.ezp1.qub.ac.uk/login?url=http://link.springer.com/1386-923X</t>
  </si>
  <si>
    <t xml:space="preserve">0178-4617</t>
  </si>
  <si>
    <t xml:space="preserve">1432-0541</t>
  </si>
  <si>
    <t xml:space="preserve">Algorithmica</t>
  </si>
  <si>
    <t xml:space="preserve">http://honni.ezp1.qub.ac.uk/login?url=http://link.springer.com/0178-4617</t>
  </si>
  <si>
    <t xml:space="preserve">1664-2201</t>
  </si>
  <si>
    <t xml:space="preserve">1664-221X</t>
  </si>
  <si>
    <t xml:space="preserve">Alpine Botany</t>
  </si>
  <si>
    <t xml:space="preserve">http://honni.ezp1.qub.ac.uk/login?url=http://link.springer.com/1664-2201</t>
  </si>
  <si>
    <t xml:space="preserve">0044-7447</t>
  </si>
  <si>
    <t xml:space="preserve">1654-7209</t>
  </si>
  <si>
    <t xml:space="preserve">AMBIO:  A Journal of the Human Environment</t>
  </si>
  <si>
    <t xml:space="preserve">http://honni.ezp1.qub.ac.uk/login?url=http://link.springer.com/0044-7447</t>
  </si>
  <si>
    <t xml:space="preserve">0091-0562</t>
  </si>
  <si>
    <t xml:space="preserve">1573-2770</t>
  </si>
  <si>
    <t xml:space="preserve">American Journal of Community Psychology</t>
  </si>
  <si>
    <t xml:space="preserve">http://honni.ezp1.qub.ac.uk/login?url=http://link.springer.com/0091-0562</t>
  </si>
  <si>
    <t xml:space="preserve">1066-2316</t>
  </si>
  <si>
    <t xml:space="preserve">1936-1351</t>
  </si>
  <si>
    <t xml:space="preserve">American Journal of Criminal Justice</t>
  </si>
  <si>
    <t xml:space="preserve">http://honni.ezp1.qub.ac.uk/login?url=http://link.springer.com/1066-2316</t>
  </si>
  <si>
    <t xml:space="preserve">0146-3721</t>
  </si>
  <si>
    <t xml:space="preserve">1573-3262</t>
  </si>
  <si>
    <t xml:space="preserve">American Journal of Dance Therapy</t>
  </si>
  <si>
    <t xml:space="preserve">http://honni.ezp1.qub.ac.uk/login?url=http://link.springer.com/0146-3721</t>
  </si>
  <si>
    <t xml:space="preserve">1099-209X</t>
  </si>
  <si>
    <t xml:space="preserve">1874-9380</t>
  </si>
  <si>
    <t xml:space="preserve">American Journal of Potato Research</t>
  </si>
  <si>
    <t xml:space="preserve">http://honni.ezp1.qub.ac.uk/login?url=http://link.springer.com/1099-209X</t>
  </si>
  <si>
    <t xml:space="preserve">0939-4451</t>
  </si>
  <si>
    <t xml:space="preserve">1438-2199</t>
  </si>
  <si>
    <t xml:space="preserve">Amino Acids</t>
  </si>
  <si>
    <t xml:space="preserve">http://honni.ezp1.qub.ac.uk/login?url=http://link.springer.com/0939-4451</t>
  </si>
  <si>
    <t xml:space="preserve">1869-814X</t>
  </si>
  <si>
    <t xml:space="preserve">1869-8182</t>
  </si>
  <si>
    <t xml:space="preserve">AMS Review</t>
  </si>
  <si>
    <t xml:space="preserve">http://honni.ezp1.qub.ac.uk/login?url=http://link.springer.com/1869-814x</t>
  </si>
  <si>
    <t xml:space="preserve">0925-1030</t>
  </si>
  <si>
    <t xml:space="preserve">1573-1979</t>
  </si>
  <si>
    <t xml:space="preserve">Analog Integrated Circuits and Signal Processing</t>
  </si>
  <si>
    <t xml:space="preserve">http://honni.ezp1.qub.ac.uk/login?url=http://link.springer.com/0925-1030</t>
  </si>
  <si>
    <t xml:space="preserve">1664-2368</t>
  </si>
  <si>
    <t xml:space="preserve">1664-235X</t>
  </si>
  <si>
    <t xml:space="preserve">Analysis and Mathematical Physics</t>
  </si>
  <si>
    <t xml:space="preserve">http://honni.ezp1.qub.ac.uk/login?url=http://link.springer.com/1664-2368</t>
  </si>
  <si>
    <t xml:space="preserve">0133-3852</t>
  </si>
  <si>
    <t xml:space="preserve">1588-273X</t>
  </si>
  <si>
    <t xml:space="preserve">Analysis Mathematica</t>
  </si>
  <si>
    <t xml:space="preserve">http://honni.ezp1.qub.ac.uk/login?url=http://link.springer.com/0133-3852</t>
  </si>
  <si>
    <t xml:space="preserve">1618-2642</t>
  </si>
  <si>
    <t xml:space="preserve">1618-2650</t>
  </si>
  <si>
    <t xml:space="preserve">Analytical and Bioanalytical Chemistry</t>
  </si>
  <si>
    <t xml:space="preserve">http://honni.ezp1.qub.ac.uk/login?url=http://link.springer.com/1618-2642</t>
  </si>
  <si>
    <t xml:space="preserve">1447-6959</t>
  </si>
  <si>
    <t xml:space="preserve">1447-073X</t>
  </si>
  <si>
    <t xml:space="preserve">Anatomical Science International</t>
  </si>
  <si>
    <t xml:space="preserve">http://honni.ezp1.qub.ac.uk/login?url=http://link.springer.com/1447-6959</t>
  </si>
  <si>
    <t xml:space="preserve">0969-6970</t>
  </si>
  <si>
    <t xml:space="preserve">1573-7209</t>
  </si>
  <si>
    <t xml:space="preserve">Angiogenesis</t>
  </si>
  <si>
    <t xml:space="preserve">http://honni.ezp1.qub.ac.uk/login?url=http://link.springer.com/0969-6970</t>
  </si>
  <si>
    <t xml:space="preserve">1435-9448</t>
  </si>
  <si>
    <t xml:space="preserve">1435-9456</t>
  </si>
  <si>
    <t xml:space="preserve">Animal Cognition</t>
  </si>
  <si>
    <t xml:space="preserve">http://honni.ezp1.qub.ac.uk/login?url=http://link.springer.com/1435-9448</t>
  </si>
  <si>
    <t xml:space="preserve">1424-0637</t>
  </si>
  <si>
    <t xml:space="preserve">1424-0661</t>
  </si>
  <si>
    <t xml:space="preserve">Annales Henri Poincare</t>
  </si>
  <si>
    <t xml:space="preserve">http://honni.ezp1.qub.ac.uk/login?url=http://link.springer.com/1424-0637</t>
  </si>
  <si>
    <t xml:space="preserve">0430-3202</t>
  </si>
  <si>
    <t xml:space="preserve">1827-1510</t>
  </si>
  <si>
    <t xml:space="preserve">Annali dell'Universita di Ferrara</t>
  </si>
  <si>
    <t xml:space="preserve">http://honni.ezp1.qub.ac.uk/login?url=http://link.springer.com/0430-3202</t>
  </si>
  <si>
    <t xml:space="preserve">0373-3114</t>
  </si>
  <si>
    <t xml:space="preserve">1618-1891</t>
  </si>
  <si>
    <t xml:space="preserve">Annali di Matematica Pura ed Applicata</t>
  </si>
  <si>
    <t xml:space="preserve">http://honni.ezp1.qub.ac.uk/login?url=http://link.springer.com/0373-3114</t>
  </si>
  <si>
    <t xml:space="preserve">0883-6612</t>
  </si>
  <si>
    <t xml:space="preserve">1532-4796</t>
  </si>
  <si>
    <t xml:space="preserve">Annals of Behavioral Medicine</t>
  </si>
  <si>
    <t xml:space="preserve">http://honni.ezp1.qub.ac.uk/login?url=http://link.springer.com/0883-6612</t>
  </si>
  <si>
    <t xml:space="preserve">0090-6964</t>
  </si>
  <si>
    <t xml:space="preserve">1573-9686</t>
  </si>
  <si>
    <t xml:space="preserve">Annals of Biomedical Engineering</t>
  </si>
  <si>
    <t xml:space="preserve">http://honni.ezp1.qub.ac.uk/login?url=http://link.springer.com/0090-6964</t>
  </si>
  <si>
    <t xml:space="preserve">0218-0006</t>
  </si>
  <si>
    <t xml:space="preserve">0219-3094</t>
  </si>
  <si>
    <t xml:space="preserve">Annals of Combinatorics</t>
  </si>
  <si>
    <t xml:space="preserve">http://honni.ezp1.qub.ac.uk/login?url=http://link.springer.com/0218-0006</t>
  </si>
  <si>
    <t xml:space="preserve">0736-9387</t>
  </si>
  <si>
    <t xml:space="preserve">1934-7243</t>
  </si>
  <si>
    <t xml:space="preserve">Annals of Dyslexia</t>
  </si>
  <si>
    <t xml:space="preserve">http://honni.ezp1.qub.ac.uk/login?url=http://link.springer.com/0736-9387</t>
  </si>
  <si>
    <t xml:space="preserve">1614-2446</t>
  </si>
  <si>
    <t xml:space="preserve">1614-2454</t>
  </si>
  <si>
    <t xml:space="preserve">Annals of Finance</t>
  </si>
  <si>
    <t xml:space="preserve">http://honni.ezp1.qub.ac.uk/login?url=http://link.springer.com/1614-2446</t>
  </si>
  <si>
    <t xml:space="preserve">1286-4560</t>
  </si>
  <si>
    <t xml:space="preserve">1297-966X</t>
  </si>
  <si>
    <t xml:space="preserve">Annals of Forest Science</t>
  </si>
  <si>
    <t xml:space="preserve">http://honni.ezp1.qub.ac.uk/login?url=http://link.springer.com/1286-4560</t>
  </si>
  <si>
    <t xml:space="preserve">0232-704X</t>
  </si>
  <si>
    <t xml:space="preserve">1572-9060</t>
  </si>
  <si>
    <t xml:space="preserve">Annals of Global Analysis and Geometry</t>
  </si>
  <si>
    <t xml:space="preserve">http://honni.ezp1.qub.ac.uk/login?url=http://link.springer.com/0232-704X</t>
  </si>
  <si>
    <t xml:space="preserve">0939-5555</t>
  </si>
  <si>
    <t xml:space="preserve">1432-0584</t>
  </si>
  <si>
    <t xml:space="preserve">Annals of Hematology</t>
  </si>
  <si>
    <t xml:space="preserve">http://honni.ezp1.qub.ac.uk/login?url=http://link.springer.com/0939-5555</t>
  </si>
  <si>
    <t xml:space="preserve">1012-2443</t>
  </si>
  <si>
    <t xml:space="preserve">1573-7470</t>
  </si>
  <si>
    <t xml:space="preserve">Annals of Mathematics and Artificial Intelligence</t>
  </si>
  <si>
    <t xml:space="preserve">http://honni.ezp1.qub.ac.uk/login?url=http://link.springer.com/1012-2443</t>
  </si>
  <si>
    <t xml:space="preserve">1590-4261</t>
  </si>
  <si>
    <t xml:space="preserve">1869-2044</t>
  </si>
  <si>
    <t xml:space="preserve">Annals of Microbiology</t>
  </si>
  <si>
    <t xml:space="preserve">http://honni.ezp1.qub.ac.uk/login?url=http://link.springer.com/1590-4261</t>
  </si>
  <si>
    <t xml:space="preserve">0914-7187</t>
  </si>
  <si>
    <t xml:space="preserve">1864-6433</t>
  </si>
  <si>
    <t xml:space="preserve">Annals of Nuclear Medicine</t>
  </si>
  <si>
    <t xml:space="preserve">http://honni.ezp1.qub.ac.uk/login?url=http://link.springer.com/0914-7187</t>
  </si>
  <si>
    <t xml:space="preserve">0254-5330</t>
  </si>
  <si>
    <t xml:space="preserve">1572-9338</t>
  </si>
  <si>
    <t xml:space="preserve">Annals of Operations Research</t>
  </si>
  <si>
    <t xml:space="preserve">http://honni.ezp1.qub.ac.uk/login?url=http://link.springer.com/0254-5330</t>
  </si>
  <si>
    <t xml:space="preserve">1867-6936</t>
  </si>
  <si>
    <t xml:space="preserve">1867-6944</t>
  </si>
  <si>
    <t xml:space="preserve">Annals of Solid and Structural Mechanics</t>
  </si>
  <si>
    <t xml:space="preserve">http://honni.ezp1.qub.ac.uk/login?url=http://link.springer.com/1867-6936</t>
  </si>
  <si>
    <t xml:space="preserve">1068-9265</t>
  </si>
  <si>
    <t xml:space="preserve">1534-4681</t>
  </si>
  <si>
    <t xml:space="preserve">Annals of Surgical Oncology</t>
  </si>
  <si>
    <t xml:space="preserve">http://honni.ezp1.qub.ac.uk/login?url=http://link.springer.com/1068-9265</t>
  </si>
  <si>
    <t xml:space="preserve">0003-4347</t>
  </si>
  <si>
    <t xml:space="preserve">1958-9395</t>
  </si>
  <si>
    <t xml:space="preserve">Annals of Telecommunications</t>
  </si>
  <si>
    <t xml:space="preserve">http://honni.ezp1.qub.ac.uk/login?url=http://link.springer.com/0003-4347</t>
  </si>
  <si>
    <t xml:space="preserve">0020-3157</t>
  </si>
  <si>
    <t xml:space="preserve">1572-9052</t>
  </si>
  <si>
    <t xml:space="preserve">Annals of the Institute of Statistical Mathematics</t>
  </si>
  <si>
    <t xml:space="preserve">http://honni.ezp1.qub.ac.uk/login?url=http://link.springer.com/0020-3157</t>
  </si>
  <si>
    <t xml:space="preserve">0003-6072</t>
  </si>
  <si>
    <t xml:space="preserve">1572-9699</t>
  </si>
  <si>
    <t xml:space="preserve">Antonie van Leeuwenhoek</t>
  </si>
  <si>
    <t xml:space="preserve">http://honni.ezp1.qub.ac.uk/login?url=http://link.springer.com/0003-6072</t>
  </si>
  <si>
    <t xml:space="preserve">0044-8435</t>
  </si>
  <si>
    <t xml:space="preserve">1297-9678</t>
  </si>
  <si>
    <t xml:space="preserve">Apidologie</t>
  </si>
  <si>
    <t xml:space="preserve">http://honni.ezp1.qub.ac.uk/login?url=http://link.springer.com/0044-8435</t>
  </si>
  <si>
    <t xml:space="preserve">1360-8185</t>
  </si>
  <si>
    <t xml:space="preserve">1573-675X</t>
  </si>
  <si>
    <t xml:space="preserve">Apoptosis</t>
  </si>
  <si>
    <t xml:space="preserve">http://honni.ezp1.qub.ac.uk/login?url=http://link.springer.com/1360-8185</t>
  </si>
  <si>
    <t xml:space="preserve">0938-1279</t>
  </si>
  <si>
    <t xml:space="preserve">1432-0622</t>
  </si>
  <si>
    <t xml:space="preserve">Applicable Algebra in Engineering, Communication and Computing</t>
  </si>
  <si>
    <t xml:space="preserve">http://honni.ezp1.qub.ac.uk/login?url=http://link.springer.com/0938-1279</t>
  </si>
  <si>
    <t xml:space="preserve">0862-7940</t>
  </si>
  <si>
    <t xml:space="preserve">1572-9109</t>
  </si>
  <si>
    <t xml:space="preserve">Applications of Mathematics</t>
  </si>
  <si>
    <t xml:space="preserve">http://honni.ezp1.qub.ac.uk/login?url=http://link.springer.com/0862-7940</t>
  </si>
  <si>
    <t xml:space="preserve">0273-2289</t>
  </si>
  <si>
    <t xml:space="preserve">1599-0291</t>
  </si>
  <si>
    <t xml:space="preserve">Applied Biochemistry and Biotechnology</t>
  </si>
  <si>
    <t xml:space="preserve">http://honni.ezp1.qub.ac.uk/login?url=http://link.springer.com/0273-2289</t>
  </si>
  <si>
    <t xml:space="preserve">0003-6838</t>
  </si>
  <si>
    <t xml:space="preserve">1608-3024</t>
  </si>
  <si>
    <t xml:space="preserve">Applied Biochemistry and Microbiology</t>
  </si>
  <si>
    <t xml:space="preserve">http://honni.ezp1.qub.ac.uk/login?url=http://link.springer.com/0003-6838</t>
  </si>
  <si>
    <t xml:space="preserve">0927-2852</t>
  </si>
  <si>
    <t xml:space="preserve">1572-9095</t>
  </si>
  <si>
    <t xml:space="preserve">Applied Categorical Structures</t>
  </si>
  <si>
    <t xml:space="preserve">http://honni.ezp1.qub.ac.uk/login?url=http://link.springer.com/0927-2852</t>
  </si>
  <si>
    <t xml:space="preserve">0929-189X</t>
  </si>
  <si>
    <t xml:space="preserve">1573-4897</t>
  </si>
  <si>
    <t xml:space="preserve">Applied Composite Materials</t>
  </si>
  <si>
    <t xml:space="preserve">http://honni.ezp1.qub.ac.uk/login?url=http://link.springer.com/0929-189X</t>
  </si>
  <si>
    <t xml:space="preserve">0003-6862</t>
  </si>
  <si>
    <t xml:space="preserve">1347-605X</t>
  </si>
  <si>
    <t xml:space="preserve">Applied Entomology and Zoology</t>
  </si>
  <si>
    <t xml:space="preserve">http://honni.ezp1.qub.ac.uk/login?url=http://link.springer.com/0003-6862</t>
  </si>
  <si>
    <t xml:space="preserve">1866-928X</t>
  </si>
  <si>
    <t xml:space="preserve">Applied Geomatics</t>
  </si>
  <si>
    <t xml:space="preserve">http://honni.ezp1.qub.ac.uk/login?url=http://link.springer.com/1866-9298</t>
  </si>
  <si>
    <t xml:space="preserve">1672-7975</t>
  </si>
  <si>
    <t xml:space="preserve">1993-0658</t>
  </si>
  <si>
    <t xml:space="preserve">Applied Geophysics</t>
  </si>
  <si>
    <t xml:space="preserve">http://honni.ezp1.qub.ac.uk/login?url=http://link.springer.com/1672-7975</t>
  </si>
  <si>
    <t xml:space="preserve">0924-669X</t>
  </si>
  <si>
    <t xml:space="preserve">1573-7497</t>
  </si>
  <si>
    <t xml:space="preserve">Applied Intelligence</t>
  </si>
  <si>
    <t xml:space="preserve">http://honni.ezp1.qub.ac.uk/login?url=http://link.springer.com/0924-669X</t>
  </si>
  <si>
    <t xml:space="preserve">0937-9347</t>
  </si>
  <si>
    <t xml:space="preserve">1613-7507</t>
  </si>
  <si>
    <t xml:space="preserve">Applied Magnetic Resonance</t>
  </si>
  <si>
    <t xml:space="preserve">http://honni.ezp1.qub.ac.uk/login?url=http://link.springer.com/0937-9347</t>
  </si>
  <si>
    <t xml:space="preserve">1005-1031</t>
  </si>
  <si>
    <t xml:space="preserve">1993-0445</t>
  </si>
  <si>
    <t xml:space="preserve">Applied Mathematics - A Journal of Chinese Universities</t>
  </si>
  <si>
    <t xml:space="preserve">http://honni.ezp1.qub.ac.uk/login?url=http://link.springer.com/1005-1031</t>
  </si>
  <si>
    <t xml:space="preserve">0253-4827</t>
  </si>
  <si>
    <t xml:space="preserve">1573-2754</t>
  </si>
  <si>
    <t xml:space="preserve">Applied Mathematics and Mechanics</t>
  </si>
  <si>
    <t xml:space="preserve">http://honni.ezp1.qub.ac.uk/login?url=http://link.springer.com/0253-4827</t>
  </si>
  <si>
    <t xml:space="preserve">0095-4616</t>
  </si>
  <si>
    <t xml:space="preserve">1432-0606</t>
  </si>
  <si>
    <t xml:space="preserve">Applied Mathematics and Optimization</t>
  </si>
  <si>
    <t xml:space="preserve">http://honni.ezp1.qub.ac.uk/login?url=http://link.springer.com/0095-4616</t>
  </si>
  <si>
    <t xml:space="preserve">0175-7598</t>
  </si>
  <si>
    <t xml:space="preserve">1432-0614</t>
  </si>
  <si>
    <t xml:space="preserve">Applied Microbiology and Biotechnology</t>
  </si>
  <si>
    <t xml:space="preserve">http://honni.ezp1.qub.ac.uk/login?url=http://link.springer.com/0175-7598</t>
  </si>
  <si>
    <t xml:space="preserve">0947-8396</t>
  </si>
  <si>
    <t xml:space="preserve">1432-0630</t>
  </si>
  <si>
    <t xml:space="preserve">Applied Physics A: Materials Science &amp; Processing</t>
  </si>
  <si>
    <t xml:space="preserve">http://honni.ezp1.qub.ac.uk/login?url=http://link.springer.com/0947-8396</t>
  </si>
  <si>
    <t xml:space="preserve">0946-2171</t>
  </si>
  <si>
    <t xml:space="preserve">1432-0649</t>
  </si>
  <si>
    <t xml:space="preserve">Applied Physics B: Lasers and Optics</t>
  </si>
  <si>
    <t xml:space="preserve">http://honni.ezp1.qub.ac.uk/login?url=http://link.springer.com/0946-2171</t>
  </si>
  <si>
    <t xml:space="preserve">1090-0586</t>
  </si>
  <si>
    <t xml:space="preserve">1573-3270</t>
  </si>
  <si>
    <t xml:space="preserve">Applied Psychophysiology and Biofeedback</t>
  </si>
  <si>
    <t xml:space="preserve">http://honni.ezp1.qub.ac.uk/login?url=http://link.springer.com/1090-0586</t>
  </si>
  <si>
    <t xml:space="preserve">1871-2584</t>
  </si>
  <si>
    <t xml:space="preserve">1871-2576</t>
  </si>
  <si>
    <t xml:space="preserve">Applied Research in Quality of Life</t>
  </si>
  <si>
    <t xml:space="preserve">http://honni.ezp1.qub.ac.uk/login?url=http://link.springer.com/1871-2584</t>
  </si>
  <si>
    <t xml:space="preserve">0003-701X</t>
  </si>
  <si>
    <t xml:space="preserve">1934-9424</t>
  </si>
  <si>
    <t xml:space="preserve">Applied Solar Energy</t>
  </si>
  <si>
    <t xml:space="preserve">http://honni.ezp1.qub.ac.uk/login?url=http://link.springer.com/0003-701X</t>
  </si>
  <si>
    <t xml:space="preserve">1874-463X</t>
  </si>
  <si>
    <t xml:space="preserve">1874-4621</t>
  </si>
  <si>
    <t xml:space="preserve">Applied Spatial Analysis and Policy</t>
  </si>
  <si>
    <t xml:space="preserve">http://honni.ezp1.qub.ac.uk/login?url=http://link.springer.com/1874-463X</t>
  </si>
  <si>
    <t xml:space="preserve">0967-6120</t>
  </si>
  <si>
    <t xml:space="preserve">1573-143X</t>
  </si>
  <si>
    <t xml:space="preserve">Aquaculture International</t>
  </si>
  <si>
    <t xml:space="preserve">http://honni.ezp1.qub.ac.uk/login?url=http://link.springer.com/0967-6120</t>
  </si>
  <si>
    <t xml:space="preserve">1386-2588</t>
  </si>
  <si>
    <t xml:space="preserve">1573-5125</t>
  </si>
  <si>
    <t xml:space="preserve">Aquatic Ecology</t>
  </si>
  <si>
    <t xml:space="preserve">http://honni.ezp1.qub.ac.uk/login?url=http://link.springer.com/1386-2588</t>
  </si>
  <si>
    <t xml:space="preserve">1380-6165</t>
  </si>
  <si>
    <t xml:space="preserve">1573-1421</t>
  </si>
  <si>
    <t xml:space="preserve">Aquatic Geochemistry</t>
  </si>
  <si>
    <t xml:space="preserve">http://honni.ezp1.qub.ac.uk/login?url=http://link.springer.com/1380-6165</t>
  </si>
  <si>
    <t xml:space="preserve">1015-1621</t>
  </si>
  <si>
    <t xml:space="preserve">1420-9055</t>
  </si>
  <si>
    <t xml:space="preserve">Aquatic Sciences - Research Across Boundaries</t>
  </si>
  <si>
    <t xml:space="preserve">http://honni.ezp1.qub.ac.uk/login?url=http://link.springer.com/1015-1621</t>
  </si>
  <si>
    <t xml:space="preserve">1319-8025</t>
  </si>
  <si>
    <t xml:space="preserve">Arabian Journal for Science and Engineering</t>
  </si>
  <si>
    <t xml:space="preserve">http://honni.ezp1.qub.ac.uk/login?url=http://link.springer.com/1319-8025</t>
  </si>
  <si>
    <t xml:space="preserve">1866-7511</t>
  </si>
  <si>
    <t xml:space="preserve">1866-7538</t>
  </si>
  <si>
    <t xml:space="preserve">Arabian Journal of Geosciences</t>
  </si>
  <si>
    <t xml:space="preserve">http://honni.ezp1.qub.ac.uk/login?url=http://link.springer.com/1866-7511</t>
  </si>
  <si>
    <t xml:space="preserve">1866-9557</t>
  </si>
  <si>
    <t xml:space="preserve">1866-9565</t>
  </si>
  <si>
    <t xml:space="preserve">Archaeological and Anthropological Sciences</t>
  </si>
  <si>
    <t xml:space="preserve">http://honni.ezp1.qub.ac.uk/login?url=http://link.springer.com/1866-9557</t>
  </si>
  <si>
    <t xml:space="preserve">1555-8622</t>
  </si>
  <si>
    <t xml:space="preserve">1935-3987</t>
  </si>
  <si>
    <t xml:space="preserve">Archaeologies</t>
  </si>
  <si>
    <t xml:space="preserve">http://honni.ezp1.qub.ac.uk/login?url=http://link.springer.com/1555-8622</t>
  </si>
  <si>
    <t xml:space="preserve">0003-889X</t>
  </si>
  <si>
    <t xml:space="preserve">1420-8938</t>
  </si>
  <si>
    <t xml:space="preserve">Archiv der Mathematik</t>
  </si>
  <si>
    <t xml:space="preserve">http://honni.ezp1.qub.ac.uk/login?url=http://link.springer.com/0003-889X</t>
  </si>
  <si>
    <t xml:space="preserve">1389-0166</t>
  </si>
  <si>
    <t xml:space="preserve">1573-7519</t>
  </si>
  <si>
    <t xml:space="preserve">Archival Science</t>
  </si>
  <si>
    <t xml:space="preserve">http://honni.ezp1.qub.ac.uk/login?url=http://link.springer.com/1389-0166</t>
  </si>
  <si>
    <t xml:space="preserve">0003-9519</t>
  </si>
  <si>
    <t xml:space="preserve">1432-0657</t>
  </si>
  <si>
    <t xml:space="preserve">Archive for History of Exact Sciences</t>
  </si>
  <si>
    <t xml:space="preserve">http://honni.ezp1.qub.ac.uk/login?url=http://link.springer.com/0003-9519</t>
  </si>
  <si>
    <t xml:space="preserve">0933-5846</t>
  </si>
  <si>
    <t xml:space="preserve">1432-0665</t>
  </si>
  <si>
    <t xml:space="preserve">Archive for Mathematical Logic</t>
  </si>
  <si>
    <t xml:space="preserve">http://honni.ezp1.qub.ac.uk/login?url=http://link.springer.com/0933-5846</t>
  </si>
  <si>
    <t xml:space="preserve">0003-9527</t>
  </si>
  <si>
    <t xml:space="preserve">1432-0673</t>
  </si>
  <si>
    <t xml:space="preserve">Archive for Rational Mechanics and Analysis</t>
  </si>
  <si>
    <t xml:space="preserve">http://honni.ezp1.qub.ac.uk/login?url=http://link.springer.com/0003-9527</t>
  </si>
  <si>
    <t xml:space="preserve">0939-1533</t>
  </si>
  <si>
    <t xml:space="preserve">1432-0681</t>
  </si>
  <si>
    <t xml:space="preserve">Archive of Applied Mechanics</t>
  </si>
  <si>
    <t xml:space="preserve">http://honni.ezp1.qub.ac.uk/login?url=http://link.springer.com/0939-1533</t>
  </si>
  <si>
    <t xml:space="preserve">1134-3060</t>
  </si>
  <si>
    <t xml:space="preserve">1886-1784</t>
  </si>
  <si>
    <t xml:space="preserve">Archives of Computational Methods in Engineering</t>
  </si>
  <si>
    <t xml:space="preserve">http://honni.ezp1.qub.ac.uk/login?url=http://link.springer.com/1134-3060</t>
  </si>
  <si>
    <t xml:space="preserve">0340-3696</t>
  </si>
  <si>
    <t xml:space="preserve">1432-069X</t>
  </si>
  <si>
    <t xml:space="preserve">Archives of Dermatological Research</t>
  </si>
  <si>
    <t xml:space="preserve">http://honni.ezp1.qub.ac.uk/login?url=http://link.springer.com/0340-3696</t>
  </si>
  <si>
    <t xml:space="preserve">0090-4341</t>
  </si>
  <si>
    <t xml:space="preserve">1432-0703</t>
  </si>
  <si>
    <t xml:space="preserve">Archives of Environmental Contamination and Toxicology</t>
  </si>
  <si>
    <t xml:space="preserve">http://honni.ezp1.qub.ac.uk/login?url=http://link.springer.com/0090-4341</t>
  </si>
  <si>
    <t xml:space="preserve">0932-0067</t>
  </si>
  <si>
    <t xml:space="preserve">1432-0711</t>
  </si>
  <si>
    <t xml:space="preserve">Archives of Gynecology and Obstetrics</t>
  </si>
  <si>
    <t xml:space="preserve">http://honni.ezp1.qub.ac.uk/login?url=http://link.springer.com/0932-0067</t>
  </si>
  <si>
    <t xml:space="preserve">0302-8933</t>
  </si>
  <si>
    <t xml:space="preserve">1432-072X</t>
  </si>
  <si>
    <t xml:space="preserve">Archives of Microbiology</t>
  </si>
  <si>
    <t xml:space="preserve">http://honni.ezp1.qub.ac.uk/login?url=http://link.springer.com/0302-8933</t>
  </si>
  <si>
    <t xml:space="preserve">0936-8051</t>
  </si>
  <si>
    <t xml:space="preserve">1434-3916</t>
  </si>
  <si>
    <t xml:space="preserve">Archives of Orthopaedic and Trauma Surgery</t>
  </si>
  <si>
    <t xml:space="preserve">http://honni.ezp1.qub.ac.uk/login?url=http://link.springer.com/0936-8051</t>
  </si>
  <si>
    <t xml:space="preserve">1862-3522</t>
  </si>
  <si>
    <t xml:space="preserve">1862-3514</t>
  </si>
  <si>
    <t xml:space="preserve">Archives of Osteoporosis</t>
  </si>
  <si>
    <t xml:space="preserve">http://honni.ezp1.qub.ac.uk/login?url=http://link.springer.com/1862-3522</t>
  </si>
  <si>
    <t xml:space="preserve">0253-6269</t>
  </si>
  <si>
    <t xml:space="preserve">1976-3786</t>
  </si>
  <si>
    <t xml:space="preserve">Archives of Pharmacal Research</t>
  </si>
  <si>
    <t xml:space="preserve">http://honni.ezp1.qub.ac.uk/login?url=http://link.springer.com/0253-6269</t>
  </si>
  <si>
    <t xml:space="preserve">0004-0002</t>
  </si>
  <si>
    <t xml:space="preserve">1573-2800</t>
  </si>
  <si>
    <t xml:space="preserve">Archives of Sexual Behavior</t>
  </si>
  <si>
    <t xml:space="preserve">http://honni.ezp1.qub.ac.uk/login?url=http://link.springer.com/0004-0002</t>
  </si>
  <si>
    <t xml:space="preserve">0340-5761</t>
  </si>
  <si>
    <t xml:space="preserve">1432-0738</t>
  </si>
  <si>
    <t xml:space="preserve">Archives of Toxicology</t>
  </si>
  <si>
    <t xml:space="preserve">http://honni.ezp1.qub.ac.uk/login?url=http://link.springer.com/0340-5761</t>
  </si>
  <si>
    <t xml:space="preserve">0304-8608</t>
  </si>
  <si>
    <t xml:space="preserve">1432-8798</t>
  </si>
  <si>
    <t xml:space="preserve">Archives of Virology</t>
  </si>
  <si>
    <t xml:space="preserve">http://honni.ezp1.qub.ac.uk/login?url=http://link.springer.com/0304-8608</t>
  </si>
  <si>
    <t xml:space="preserve">1434-1816</t>
  </si>
  <si>
    <t xml:space="preserve">1435-1102</t>
  </si>
  <si>
    <t xml:space="preserve">Archives of Women's Mental Health</t>
  </si>
  <si>
    <t xml:space="preserve">http://honni.ezp1.qub.ac.uk/login?url=http://link.springer.com/1434-1816</t>
  </si>
  <si>
    <t xml:space="preserve">0004-069X</t>
  </si>
  <si>
    <t xml:space="preserve">1661-4917</t>
  </si>
  <si>
    <t xml:space="preserve">Archivum Immunologiae et Therapiae Experimentalis</t>
  </si>
  <si>
    <t xml:space="preserve">http://honni.ezp1.qub.ac.uk/login?url=http://link.springer.com/0004-069X</t>
  </si>
  <si>
    <t xml:space="preserve">0920-427X</t>
  </si>
  <si>
    <t xml:space="preserve">1572-8374</t>
  </si>
  <si>
    <t xml:space="preserve">Argumentation</t>
  </si>
  <si>
    <t xml:space="preserve">http://honni.ezp1.qub.ac.uk/login?url=http://link.springer.com/0920-427X</t>
  </si>
  <si>
    <t xml:space="preserve">2079-0961</t>
  </si>
  <si>
    <t xml:space="preserve">2079-0988</t>
  </si>
  <si>
    <t xml:space="preserve">Arid Ecosystems</t>
  </si>
  <si>
    <t xml:space="preserve">http://honni.ezp1.qub.ac.uk/login?url=http://link.springer.com/2079-0961</t>
  </si>
  <si>
    <t xml:space="preserve">0004-2080</t>
  </si>
  <si>
    <t xml:space="preserve">1871-2487</t>
  </si>
  <si>
    <t xml:space="preserve">Arkiv för Matematik</t>
  </si>
  <si>
    <t xml:space="preserve">http://honni.ezp1.qub.ac.uk/login?url=http://link.springer.com/0004-2080</t>
  </si>
  <si>
    <t xml:space="preserve">1872-8855</t>
  </si>
  <si>
    <t xml:space="preserve">1872-8847</t>
  </si>
  <si>
    <t xml:space="preserve">Arthropod-Plant Interactions</t>
  </si>
  <si>
    <t xml:space="preserve">http://honni.ezp1.qub.ac.uk/login?url=http://link.springer.com/1872-8855</t>
  </si>
  <si>
    <t xml:space="preserve">0933-7946</t>
  </si>
  <si>
    <t xml:space="preserve">1434-3924</t>
  </si>
  <si>
    <t xml:space="preserve">Arthroskopie</t>
  </si>
  <si>
    <t xml:space="preserve">http://honni.ezp1.qub.ac.uk/login?url=http://link.springer.com/0933-7946</t>
  </si>
  <si>
    <t xml:space="preserve">0924-8463</t>
  </si>
  <si>
    <t xml:space="preserve">1572-8382</t>
  </si>
  <si>
    <t xml:space="preserve">Artificial Intelligence and Law</t>
  </si>
  <si>
    <t xml:space="preserve">http://honni.ezp1.qub.ac.uk/login?url=http://link.springer.com/0924-8463</t>
  </si>
  <si>
    <t xml:space="preserve">0269-2821</t>
  </si>
  <si>
    <t xml:space="preserve">1573-7462</t>
  </si>
  <si>
    <t xml:space="preserve">Artificial Intelligence Review</t>
  </si>
  <si>
    <t xml:space="preserve">http://honni.ezp1.qub.ac.uk/login?url=http://link.springer.com/0269-2821</t>
  </si>
  <si>
    <t xml:space="preserve">1433-5298</t>
  </si>
  <si>
    <t xml:space="preserve">1614-7456</t>
  </si>
  <si>
    <t xml:space="preserve">Artificial Life and Robotics</t>
  </si>
  <si>
    <t xml:space="preserve">http://honni.ezp1.qub.ac.uk/login?url=http://link.springer.com/1433-5298</t>
  </si>
  <si>
    <t xml:space="preserve">1610-2932</t>
  </si>
  <si>
    <t xml:space="preserve">1612-1031</t>
  </si>
  <si>
    <t xml:space="preserve">Asia Europe Journal</t>
  </si>
  <si>
    <t xml:space="preserve">http://honni.ezp1.qub.ac.uk/login?url=http://link.springer.com/1610-2932</t>
  </si>
  <si>
    <t xml:space="preserve">1598-1037</t>
  </si>
  <si>
    <t xml:space="preserve">1876-407X</t>
  </si>
  <si>
    <t xml:space="preserve">Asia Pacific Education Review</t>
  </si>
  <si>
    <t xml:space="preserve">http://honni.ezp1.qub.ac.uk/login?url=http://link.springer.com/1598-1037</t>
  </si>
  <si>
    <t xml:space="preserve">0217-4561</t>
  </si>
  <si>
    <t xml:space="preserve">1572-9958</t>
  </si>
  <si>
    <t xml:space="preserve">Asia Pacific Journal of Management</t>
  </si>
  <si>
    <t xml:space="preserve">http://honni.ezp1.qub.ac.uk/login?url=http://link.springer.com/0217-4561</t>
  </si>
  <si>
    <t xml:space="preserve">2210-6723</t>
  </si>
  <si>
    <t xml:space="preserve">2210-6731</t>
  </si>
  <si>
    <t xml:space="preserve">Asian Journal of Business Ethics</t>
  </si>
  <si>
    <t xml:space="preserve">http://honni.ezp1.qub.ac.uk/login?url=http://link.springer.com/2210-6723</t>
  </si>
  <si>
    <t xml:space="preserve">1871-0131</t>
  </si>
  <si>
    <t xml:space="preserve">1871-014X</t>
  </si>
  <si>
    <t xml:space="preserve">Asian Journal of Criminology</t>
  </si>
  <si>
    <t xml:space="preserve">http://honni.ezp1.qub.ac.uk/login?url=http://link.springer.com/1871-0131</t>
  </si>
  <si>
    <t xml:space="preserve">1387-2834</t>
  </si>
  <si>
    <t xml:space="preserve">1573-6946</t>
  </si>
  <si>
    <t xml:space="preserve">Asia-Pacific Financial Markets</t>
  </si>
  <si>
    <t xml:space="preserve">http://honni.ezp1.qub.ac.uk/login?url=http://link.springer.com/1387-2834</t>
  </si>
  <si>
    <t xml:space="preserve">1976-7633</t>
  </si>
  <si>
    <t xml:space="preserve">1976-7951</t>
  </si>
  <si>
    <t xml:space="preserve">Asia-Pacific Journal of Atmospheric Sciences</t>
  </si>
  <si>
    <t xml:space="preserve">http://honni.ezp1.qub.ac.uk/login?url=http://link.springer.com/1976-7633</t>
  </si>
  <si>
    <t xml:space="preserve">1863-8171</t>
  </si>
  <si>
    <t xml:space="preserve">1863-818X</t>
  </si>
  <si>
    <t xml:space="preserve">AStA Advances in Statistical Analysis</t>
  </si>
  <si>
    <t xml:space="preserve">http://honni.ezp1.qub.ac.uk/login?url=http://link.springer.com/1863-8171</t>
  </si>
  <si>
    <t xml:space="preserve">1863-8155</t>
  </si>
  <si>
    <t xml:space="preserve">1863-8163</t>
  </si>
  <si>
    <t xml:space="preserve">AStA Wirtschafts- und Sozialstatistisches Archiv</t>
  </si>
  <si>
    <t xml:space="preserve">http://honni.ezp1.qub.ac.uk/login?url=http://link.springer.com/1863-8155</t>
  </si>
  <si>
    <t xml:space="preserve">0935-4956</t>
  </si>
  <si>
    <t xml:space="preserve">1432-0754</t>
  </si>
  <si>
    <t xml:space="preserve">Astronomy and Astrophysics Review</t>
  </si>
  <si>
    <t xml:space="preserve">http://honni.ezp1.qub.ac.uk/login?url=http://link.springer.com/0935-4956</t>
  </si>
  <si>
    <t xml:space="preserve">1063-7737</t>
  </si>
  <si>
    <t xml:space="preserve">1562-6873</t>
  </si>
  <si>
    <t xml:space="preserve">Astronomy Letters</t>
  </si>
  <si>
    <t xml:space="preserve">http://honni.ezp1.qub.ac.uk/login?url=http://link.springer.com/1063-7737</t>
  </si>
  <si>
    <t xml:space="preserve">1063-7729</t>
  </si>
  <si>
    <t xml:space="preserve">1562-6881</t>
  </si>
  <si>
    <t xml:space="preserve">Astronomy Reports</t>
  </si>
  <si>
    <t xml:space="preserve">http://honni.ezp1.qub.ac.uk/login?url=http://link.springer.com/1063-7729</t>
  </si>
  <si>
    <t xml:space="preserve">1990-3413</t>
  </si>
  <si>
    <t xml:space="preserve">1990-3421</t>
  </si>
  <si>
    <t xml:space="preserve">Astrophysical Bulletin</t>
  </si>
  <si>
    <t xml:space="preserve">http://honni.ezp1.qub.ac.uk/login?url=http://link.springer.com/1990-3413</t>
  </si>
  <si>
    <t xml:space="preserve">0571-7256</t>
  </si>
  <si>
    <t xml:space="preserve">1573-8191</t>
  </si>
  <si>
    <t xml:space="preserve">Astrophysics</t>
  </si>
  <si>
    <t xml:space="preserve">http://honni.ezp1.qub.ac.uk/login?url=http://link.springer.com/0571-7256</t>
  </si>
  <si>
    <t xml:space="preserve">0004-640X</t>
  </si>
  <si>
    <t xml:space="preserve">1572-946X</t>
  </si>
  <si>
    <t xml:space="preserve">Astrophysics and Space Science</t>
  </si>
  <si>
    <t xml:space="preserve">http://honni.ezp1.qub.ac.uk/login?url=http://link.springer.com/0004-640X</t>
  </si>
  <si>
    <t xml:space="preserve">0197-4254</t>
  </si>
  <si>
    <t xml:space="preserve">1573-9678</t>
  </si>
  <si>
    <t xml:space="preserve">Atlantic Economic Journal</t>
  </si>
  <si>
    <t xml:space="preserve">http://honni.ezp1.qub.ac.uk/login?url=http://link.springer.com/0197-4254</t>
  </si>
  <si>
    <t xml:space="preserve">1024-8560</t>
  </si>
  <si>
    <t xml:space="preserve">2070-0393</t>
  </si>
  <si>
    <t xml:space="preserve">Atmospheric and Oceanic Optics</t>
  </si>
  <si>
    <t xml:space="preserve">http://honni.ezp1.qub.ac.uk/login?url=http://link.springer.com/1024-8560</t>
  </si>
  <si>
    <t xml:space="preserve">1063-4258</t>
  </si>
  <si>
    <t xml:space="preserve">1573-8205</t>
  </si>
  <si>
    <t xml:space="preserve">Atomic Energy</t>
  </si>
  <si>
    <t xml:space="preserve">http://honni.ezp1.qub.ac.uk/login?url=http://link.springer.com/1063-4258</t>
  </si>
  <si>
    <t xml:space="preserve">1943-3921</t>
  </si>
  <si>
    <t xml:space="preserve">1943-393X</t>
  </si>
  <si>
    <t xml:space="preserve">Attention, Perception, &amp; Psychophysics</t>
  </si>
  <si>
    <t xml:space="preserve">http://honni.ezp1.qub.ac.uk/login?url=http://link.springer.com/1943-3921</t>
  </si>
  <si>
    <t xml:space="preserve">0158-9938</t>
  </si>
  <si>
    <t xml:space="preserve">1879-5447</t>
  </si>
  <si>
    <t xml:space="preserve">Australasian Physical and Engineering Sciences in Medicine</t>
  </si>
  <si>
    <t xml:space="preserve">http://honni.ezp1.qub.ac.uk/login?url=http://link.springer.com/0158-9938</t>
  </si>
  <si>
    <t xml:space="preserve">0815-3191</t>
  </si>
  <si>
    <t xml:space="preserve">1448-6032</t>
  </si>
  <si>
    <t xml:space="preserve">Australasian Plant Pathology</t>
  </si>
  <si>
    <t xml:space="preserve">http://honni.ezp1.qub.ac.uk/login?url=http://link.springer.com/0815-3191</t>
  </si>
  <si>
    <t xml:space="preserve">2038-0305</t>
  </si>
  <si>
    <t xml:space="preserve">2038-3274</t>
  </si>
  <si>
    <t xml:space="preserve">Autoimmunity Highlights</t>
  </si>
  <si>
    <t xml:space="preserve">http://honni.ezp1.qub.ac.uk/login?url=http://link.springer.com/2038-0305</t>
  </si>
  <si>
    <t xml:space="preserve">0928-8910</t>
  </si>
  <si>
    <t xml:space="preserve">1573-7535</t>
  </si>
  <si>
    <t xml:space="preserve">Automated Software Engineering</t>
  </si>
  <si>
    <t xml:space="preserve">http://honni.ezp1.qub.ac.uk/login?url=http://link.springer.com/0928-8910</t>
  </si>
  <si>
    <t xml:space="preserve">0146-4116</t>
  </si>
  <si>
    <t xml:space="preserve">1558-108X</t>
  </si>
  <si>
    <t xml:space="preserve">Automatic Control and Computer Sciences</t>
  </si>
  <si>
    <t xml:space="preserve">http://honni.ezp1.qub.ac.uk/login?url=http://link.springer.com/0146-4116</t>
  </si>
  <si>
    <t xml:space="preserve">0005-1055</t>
  </si>
  <si>
    <t xml:space="preserve">1934-8371</t>
  </si>
  <si>
    <t xml:space="preserve">Automatic Documentation and Mathematical Linguistics</t>
  </si>
  <si>
    <t xml:space="preserve">http://honni.ezp1.qub.ac.uk/login?url=http://link.springer.com/0005-1055</t>
  </si>
  <si>
    <t xml:space="preserve">0005-1179</t>
  </si>
  <si>
    <t xml:space="preserve">1608-3032</t>
  </si>
  <si>
    <t xml:space="preserve">Automation and Remote Control</t>
  </si>
  <si>
    <t xml:space="preserve">http://honni.ezp1.qub.ac.uk/login?url=http://link.springer.com/0005-1179</t>
  </si>
  <si>
    <t xml:space="preserve">1387-2532</t>
  </si>
  <si>
    <t xml:space="preserve">1573-7454</t>
  </si>
  <si>
    <t xml:space="preserve">Autonomous Agents and Multi-Agent Systems</t>
  </si>
  <si>
    <t xml:space="preserve">http://honni.ezp1.qub.ac.uk/login?url=http://link.springer.com/1387-2532</t>
  </si>
  <si>
    <t xml:space="preserve">0929-5593</t>
  </si>
  <si>
    <t xml:space="preserve">1573-7527</t>
  </si>
  <si>
    <t xml:space="preserve">Autonomous Robots</t>
  </si>
  <si>
    <t xml:space="preserve">http://honni.ezp1.qub.ac.uk/login?url=http://link.springer.com/0929-5593</t>
  </si>
  <si>
    <t xml:space="preserve">1122-1151</t>
  </si>
  <si>
    <t xml:space="preserve">1572-8390</t>
  </si>
  <si>
    <t xml:space="preserve">Axiomathes</t>
  </si>
  <si>
    <t xml:space="preserve">http://honni.ezp1.qub.ac.uk/login?url=http://link.springer.com/1122-1151</t>
  </si>
  <si>
    <t xml:space="preserve">0300-8428</t>
  </si>
  <si>
    <t xml:space="preserve">1435-1803</t>
  </si>
  <si>
    <t xml:space="preserve">Basic Research in Cardiology</t>
  </si>
  <si>
    <t xml:space="preserve">http://honni.ezp1.qub.ac.uk/login?url=http://link.springer.com/0300-8428</t>
  </si>
  <si>
    <t xml:space="preserve">0001-8244</t>
  </si>
  <si>
    <t xml:space="preserve">1573-3297</t>
  </si>
  <si>
    <t xml:space="preserve">Behavior Genetics</t>
  </si>
  <si>
    <t xml:space="preserve">http://honni.ezp1.qub.ac.uk/login?url=http://link.springer.com/0001-8244</t>
  </si>
  <si>
    <t xml:space="preserve">1554-351X</t>
  </si>
  <si>
    <t xml:space="preserve">1554-3528</t>
  </si>
  <si>
    <t xml:space="preserve">Behavior Research Methods</t>
  </si>
  <si>
    <t xml:space="preserve">http://honni.ezp1.qub.ac.uk/login?url=http://link.springer.com/1554-351x</t>
  </si>
  <si>
    <t xml:space="preserve">0340-5443</t>
  </si>
  <si>
    <t xml:space="preserve">1432-0762</t>
  </si>
  <si>
    <t xml:space="preserve">Behavioral Ecology and Sociobiology</t>
  </si>
  <si>
    <t xml:space="preserve">http://honni.ezp1.qub.ac.uk/login?url=http://link.springer.com/0340-5443</t>
  </si>
  <si>
    <t xml:space="preserve">0138-4821</t>
  </si>
  <si>
    <t xml:space="preserve">2191-0383</t>
  </si>
  <si>
    <t xml:space="preserve">Beiträge zur Algebra und Geometrie / Contributions to Algebra and Geometry</t>
  </si>
  <si>
    <t xml:space="preserve">http://honni.ezp1.qub.ac.uk/login?url=http://link.springer.com/0138-4821</t>
  </si>
  <si>
    <t xml:space="preserve">0863-1808</t>
  </si>
  <si>
    <t xml:space="preserve">1862-2593</t>
  </si>
  <si>
    <t xml:space="preserve">Berliner Journal für Soziologie</t>
  </si>
  <si>
    <t xml:space="preserve">http://honni.ezp1.qub.ac.uk/login?url=http://link.springer.com/0863-1808</t>
  </si>
  <si>
    <t xml:space="preserve">0946-4565</t>
  </si>
  <si>
    <t xml:space="preserve">1862-8559</t>
  </si>
  <si>
    <t xml:space="preserve">Best Practice Onkologie</t>
  </si>
  <si>
    <t xml:space="preserve">http://honni.ezp1.qub.ac.uk/login?url=http://link.springer.com/0946-4565</t>
  </si>
  <si>
    <t xml:space="preserve">0005-8912</t>
  </si>
  <si>
    <t xml:space="preserve">1613-7531</t>
  </si>
  <si>
    <t xml:space="preserve">BHM Berg- und Hüttenmännische Monatshefte</t>
  </si>
  <si>
    <t xml:space="preserve">http://honni.ezp1.qub.ac.uk/login?url=http://link.springer.com/0005-8912</t>
  </si>
  <si>
    <t xml:space="preserve">0006-2928</t>
  </si>
  <si>
    <t xml:space="preserve">1573-4927</t>
  </si>
  <si>
    <t xml:space="preserve">Biochemical Genetics</t>
  </si>
  <si>
    <t xml:space="preserve">http://honni.ezp1.qub.ac.uk/login?url=http://link.springer.com/0006-2928</t>
  </si>
  <si>
    <t xml:space="preserve">0006-2979</t>
  </si>
  <si>
    <t xml:space="preserve">1608-3040</t>
  </si>
  <si>
    <t xml:space="preserve">Biochemistry (Moscow)</t>
  </si>
  <si>
    <t xml:space="preserve">http://honni.ezp1.qub.ac.uk/login?url=http://link.springer.com/0006-2979</t>
  </si>
  <si>
    <t xml:space="preserve">1990-7478</t>
  </si>
  <si>
    <t xml:space="preserve">1990-7494</t>
  </si>
  <si>
    <t xml:space="preserve">Biochemistry (Moscow) Supplement Series A: Membrane and Cell Biology</t>
  </si>
  <si>
    <t xml:space="preserve">http://honni.ezp1.qub.ac.uk/login?url=http://link.springer.com/1990-7478</t>
  </si>
  <si>
    <t xml:space="preserve">1990-7508</t>
  </si>
  <si>
    <t xml:space="preserve">1990-7516</t>
  </si>
  <si>
    <t xml:space="preserve">Biochemistry (Moscow) Supplement Series B: Biomedical Chemistry</t>
  </si>
  <si>
    <t xml:space="preserve">http://honni.ezp1.qub.ac.uk/login?url=http://link.springer.com/1990-7508</t>
  </si>
  <si>
    <t xml:space="preserve">1976-0280</t>
  </si>
  <si>
    <t xml:space="preserve">2092-7843</t>
  </si>
  <si>
    <t xml:space="preserve">BioChip Journal</t>
  </si>
  <si>
    <t xml:space="preserve">http://honni.ezp1.qub.ac.uk/login?url=http://link.springer.com/1976-0280</t>
  </si>
  <si>
    <t xml:space="preserve">1386-6141</t>
  </si>
  <si>
    <t xml:space="preserve">1573-8248</t>
  </si>
  <si>
    <t xml:space="preserve">BioControl</t>
  </si>
  <si>
    <t xml:space="preserve">http://honni.ezp1.qub.ac.uk/login?url=http://link.springer.com/1386-6141</t>
  </si>
  <si>
    <t xml:space="preserve">0923-9820</t>
  </si>
  <si>
    <t xml:space="preserve">1572-9729</t>
  </si>
  <si>
    <t xml:space="preserve">Biodegradation</t>
  </si>
  <si>
    <t xml:space="preserve">http://honni.ezp1.qub.ac.uk/login?url=http://link.springer.com/0923-9820</t>
  </si>
  <si>
    <t xml:space="preserve">0960-3115</t>
  </si>
  <si>
    <t xml:space="preserve">1572-9710</t>
  </si>
  <si>
    <t xml:space="preserve">Biodiversity and Conservation</t>
  </si>
  <si>
    <t xml:space="preserve">http://honni.ezp1.qub.ac.uk/login?url=http://link.springer.com/0960-3115</t>
  </si>
  <si>
    <t xml:space="preserve">1939-1234</t>
  </si>
  <si>
    <t xml:space="preserve">1939-1242</t>
  </si>
  <si>
    <t xml:space="preserve">BioEnergy Research</t>
  </si>
  <si>
    <t xml:space="preserve">http://honni.ezp1.qub.ac.uk/login?url=http://link.springer.com/1939-1234</t>
  </si>
  <si>
    <t xml:space="preserve">0168-2563</t>
  </si>
  <si>
    <t xml:space="preserve">1573-515X</t>
  </si>
  <si>
    <t xml:space="preserve">Biogeochemistry</t>
  </si>
  <si>
    <t xml:space="preserve">http://honni.ezp1.qub.ac.uk/login?url=http://link.springer.com/0168-2563</t>
  </si>
  <si>
    <t xml:space="preserve">1389-5729</t>
  </si>
  <si>
    <t xml:space="preserve">1573-6768</t>
  </si>
  <si>
    <t xml:space="preserve">Biogerontology</t>
  </si>
  <si>
    <t xml:space="preserve">http://honni.ezp1.qub.ac.uk/login?url=http://link.springer.com/1389-5729</t>
  </si>
  <si>
    <t xml:space="preserve">0006-3088</t>
  </si>
  <si>
    <t xml:space="preserve">1336-9563</t>
  </si>
  <si>
    <t xml:space="preserve">Biologia</t>
  </si>
  <si>
    <t xml:space="preserve">http://honni.ezp1.qub.ac.uk/login?url=http://link.springer.com/0006-3088</t>
  </si>
  <si>
    <t xml:space="preserve">0006-3134</t>
  </si>
  <si>
    <t xml:space="preserve">1573-8264</t>
  </si>
  <si>
    <t xml:space="preserve">Biologia Plantarum</t>
  </si>
  <si>
    <t xml:space="preserve">http://honni.ezp1.qub.ac.uk/login?url=http://link.springer.com/0006-3134</t>
  </si>
  <si>
    <t xml:space="preserve">0340-1200</t>
  </si>
  <si>
    <t xml:space="preserve">1432-0770</t>
  </si>
  <si>
    <t xml:space="preserve">Biological Cybernetics</t>
  </si>
  <si>
    <t xml:space="preserve">http://honni.ezp1.qub.ac.uk/login?url=http://link.springer.com/0340-1200</t>
  </si>
  <si>
    <t xml:space="preserve">1387-3547</t>
  </si>
  <si>
    <t xml:space="preserve">1573-1464</t>
  </si>
  <si>
    <t xml:space="preserve">Biological Invasions</t>
  </si>
  <si>
    <t xml:space="preserve">http://honni.ezp1.qub.ac.uk/login?url=http://link.springer.com/1387-3547</t>
  </si>
  <si>
    <t xml:space="preserve">1555-5550</t>
  </si>
  <si>
    <t xml:space="preserve">Biological Theory</t>
  </si>
  <si>
    <t xml:space="preserve">http://honni.ezp1.qub.ac.uk/login?url=http://link.springer.com/1555-5550</t>
  </si>
  <si>
    <t xml:space="preserve">0163-4984</t>
  </si>
  <si>
    <t xml:space="preserve">1559-0720</t>
  </si>
  <si>
    <t xml:space="preserve">Biological Trace Element Research</t>
  </si>
  <si>
    <t xml:space="preserve">http://honni.ezp1.qub.ac.uk/login?url=http://link.springer.com/0163-4984</t>
  </si>
  <si>
    <t xml:space="preserve">0178-2762</t>
  </si>
  <si>
    <t xml:space="preserve">1432-0789</t>
  </si>
  <si>
    <t xml:space="preserve">Biology and Fertility of Soils</t>
  </si>
  <si>
    <t xml:space="preserve">http://honni.ezp1.qub.ac.uk/login?url=http://link.springer.com/0178-2762</t>
  </si>
  <si>
    <t xml:space="preserve">0169-3867</t>
  </si>
  <si>
    <t xml:space="preserve">1572-8404</t>
  </si>
  <si>
    <t xml:space="preserve">Biology and Philosophy</t>
  </si>
  <si>
    <t xml:space="preserve">http://honni.ezp1.qub.ac.uk/login?url=http://link.springer.com/0169-3867</t>
  </si>
  <si>
    <t xml:space="preserve">1062-3590</t>
  </si>
  <si>
    <t xml:space="preserve">1608-3059</t>
  </si>
  <si>
    <t xml:space="preserve">Biology Bulletin</t>
  </si>
  <si>
    <t xml:space="preserve">http://honni.ezp1.qub.ac.uk/login?url=http://link.springer.com/1062-3590</t>
  </si>
  <si>
    <t xml:space="preserve">2079-0864</t>
  </si>
  <si>
    <t xml:space="preserve">2079-0872</t>
  </si>
  <si>
    <t xml:space="preserve">Biology Bulletin Reviews</t>
  </si>
  <si>
    <t xml:space="preserve">http://honni.ezp1.qub.ac.uk/login?url=http://link.springer.com/2079-0864</t>
  </si>
  <si>
    <t xml:space="preserve">2190-6815</t>
  </si>
  <si>
    <t xml:space="preserve">2190-6823</t>
  </si>
  <si>
    <t xml:space="preserve">Biomass Conversion and Biorefinery</t>
  </si>
  <si>
    <t xml:space="preserve">http://honni.ezp1.qub.ac.uk/login?url=http://link.springer.com/2190-6815</t>
  </si>
  <si>
    <t xml:space="preserve">1617-7959</t>
  </si>
  <si>
    <t xml:space="preserve">1617-7940</t>
  </si>
  <si>
    <t xml:space="preserve">Biomechanics and Modeling in Mechanobiology</t>
  </si>
  <si>
    <t xml:space="preserve">http://honni.ezp1.qub.ac.uk/login?url=http://link.springer.com/1617-7959</t>
  </si>
  <si>
    <t xml:space="preserve">0006-3398</t>
  </si>
  <si>
    <t xml:space="preserve">1573-8256</t>
  </si>
  <si>
    <t xml:space="preserve">Biomedical Engineering</t>
  </si>
  <si>
    <t xml:space="preserve">http://honni.ezp1.qub.ac.uk/login?url=http://link.springer.com/0006-3398</t>
  </si>
  <si>
    <t xml:space="preserve">2093-9868</t>
  </si>
  <si>
    <t xml:space="preserve">2093-985X</t>
  </si>
  <si>
    <t xml:space="preserve">Biomedical Engineering Letters</t>
  </si>
  <si>
    <t xml:space="preserve">http://honni.ezp1.qub.ac.uk/login?url=http://link.springer.com/2093-9868</t>
  </si>
  <si>
    <t xml:space="preserve">1387-2176</t>
  </si>
  <si>
    <t xml:space="preserve">1572-8781</t>
  </si>
  <si>
    <t xml:space="preserve">Biomedical Microdevices</t>
  </si>
  <si>
    <t xml:space="preserve">http://honni.ezp1.qub.ac.uk/login?url=http://link.springer.com/1387-2176</t>
  </si>
  <si>
    <t xml:space="preserve">0966-0844</t>
  </si>
  <si>
    <t xml:space="preserve">1572-8773</t>
  </si>
  <si>
    <t xml:space="preserve">BioMetals</t>
  </si>
  <si>
    <t xml:space="preserve">http://honni.ezp1.qub.ac.uk/login?url=http://link.springer.com/0966-0844</t>
  </si>
  <si>
    <t xml:space="preserve">1874-2718</t>
  </si>
  <si>
    <t xml:space="preserve">1874-270X</t>
  </si>
  <si>
    <t xml:space="preserve">Biomolecular NMR Assignments</t>
  </si>
  <si>
    <t xml:space="preserve">http://honni.ezp1.qub.ac.uk/login?url=http://link.springer.com/1874-2718</t>
  </si>
  <si>
    <t xml:space="preserve">2191-1630</t>
  </si>
  <si>
    <t xml:space="preserve">2191-1649</t>
  </si>
  <si>
    <t xml:space="preserve">BioNanoScience</t>
  </si>
  <si>
    <t xml:space="preserve">http://honni.ezp1.qub.ac.uk/login?url=http://link.springer.com/2191-1630</t>
  </si>
  <si>
    <t xml:space="preserve">1867-2450</t>
  </si>
  <si>
    <t xml:space="preserve">1867-2469</t>
  </si>
  <si>
    <t xml:space="preserve">Biophysical Reviews</t>
  </si>
  <si>
    <t xml:space="preserve">http://honni.ezp1.qub.ac.uk/login?url=http://link.springer.com/1867-2450</t>
  </si>
  <si>
    <t xml:space="preserve">0006-3509</t>
  </si>
  <si>
    <t xml:space="preserve">1555-6654</t>
  </si>
  <si>
    <t xml:space="preserve">Biophysics</t>
  </si>
  <si>
    <t xml:space="preserve">http://honni.ezp1.qub.ac.uk/login?url=http://link.springer.com/0006-3509</t>
  </si>
  <si>
    <t xml:space="preserve">1615-7591</t>
  </si>
  <si>
    <t xml:space="preserve">1615-7605</t>
  </si>
  <si>
    <t xml:space="preserve">Bioprocess and Biosystems Engineering</t>
  </si>
  <si>
    <t xml:space="preserve">http://honni.ezp1.qub.ac.uk/login?url=http://link.springer.com/1615-7591</t>
  </si>
  <si>
    <t xml:space="preserve">1875-1342</t>
  </si>
  <si>
    <t xml:space="preserve">1875-1350</t>
  </si>
  <si>
    <t xml:space="preserve">Biosemiotics</t>
  </si>
  <si>
    <t xml:space="preserve">http://honni.ezp1.qub.ac.uk/login?url=http://link.springer.com/1875-1342</t>
  </si>
  <si>
    <t xml:space="preserve">1868-6249</t>
  </si>
  <si>
    <t xml:space="preserve">BIOspektrum</t>
  </si>
  <si>
    <t xml:space="preserve">http://honni.ezp1.qub.ac.uk/login?url=http://link.springer.com/1868-6249</t>
  </si>
  <si>
    <t xml:space="preserve">1226-8372</t>
  </si>
  <si>
    <t xml:space="preserve">1976-3816</t>
  </si>
  <si>
    <t xml:space="preserve">Biotechnology and Bioprocess Engineering</t>
  </si>
  <si>
    <t xml:space="preserve">http://honni.ezp1.qub.ac.uk/login?url=http://link.springer.com/1226-8372</t>
  </si>
  <si>
    <t xml:space="preserve">0141-5492</t>
  </si>
  <si>
    <t xml:space="preserve">1573-6776</t>
  </si>
  <si>
    <t xml:space="preserve">Biotechnology Letters</t>
  </si>
  <si>
    <t xml:space="preserve">http://honni.ezp1.qub.ac.uk/login?url=http://link.springer.com/0141-5492</t>
  </si>
  <si>
    <t xml:space="preserve">0006-3835</t>
  </si>
  <si>
    <t xml:space="preserve">1572-9125</t>
  </si>
  <si>
    <t xml:space="preserve">BIT Numerical Mathematics</t>
  </si>
  <si>
    <t xml:space="preserve">http://honni.ezp1.qub.ac.uk/login?url=http://link.springer.com/0006-3835</t>
  </si>
  <si>
    <t xml:space="preserve">0006-8314</t>
  </si>
  <si>
    <t xml:space="preserve">1573-1472</t>
  </si>
  <si>
    <t xml:space="preserve">Boundary-Layer Meteorology</t>
  </si>
  <si>
    <t xml:space="preserve">http://honni.ezp1.qub.ac.uk/login?url=http://link.springer.com/0006-8314</t>
  </si>
  <si>
    <t xml:space="preserve">1931-7557</t>
  </si>
  <si>
    <t xml:space="preserve">1931-7565</t>
  </si>
  <si>
    <t xml:space="preserve">Brain Imaging and Behavior</t>
  </si>
  <si>
    <t xml:space="preserve">http://honni.ezp1.qub.ac.uk/login?url=http://link.springer.com/1931-7557</t>
  </si>
  <si>
    <t xml:space="preserve">1863-2653</t>
  </si>
  <si>
    <t xml:space="preserve">1863-2661</t>
  </si>
  <si>
    <t xml:space="preserve">Brain Structure and Function</t>
  </si>
  <si>
    <t xml:space="preserve">http://honni.ezp1.qub.ac.uk/login?url=http://link.springer.com/1863-2653</t>
  </si>
  <si>
    <t xml:space="preserve">0896-0267</t>
  </si>
  <si>
    <t xml:space="preserve">1573-6792</t>
  </si>
  <si>
    <t xml:space="preserve">Brain Topography</t>
  </si>
  <si>
    <t xml:space="preserve">http://honni.ezp1.qub.ac.uk/login?url=http://link.springer.com/0896-0267</t>
  </si>
  <si>
    <t xml:space="preserve">1433-7398</t>
  </si>
  <si>
    <t xml:space="preserve">1861-387X</t>
  </si>
  <si>
    <t xml:space="preserve">Brain Tumor Pathology</t>
  </si>
  <si>
    <t xml:space="preserve">http://honni.ezp1.qub.ac.uk/login?url=http://link.springer.com/1433-7398</t>
  </si>
  <si>
    <t xml:space="preserve">0103-9733</t>
  </si>
  <si>
    <t xml:space="preserve">1678-4448</t>
  </si>
  <si>
    <t xml:space="preserve">Brazilian Journal of Physics</t>
  </si>
  <si>
    <t xml:space="preserve">http://honni.ezp1.qub.ac.uk/login?url=http://link.springer.com/0103-9733</t>
  </si>
  <si>
    <t xml:space="preserve">1340-6868</t>
  </si>
  <si>
    <t xml:space="preserve">1880-4233</t>
  </si>
  <si>
    <t xml:space="preserve">Breast Cancer</t>
  </si>
  <si>
    <t xml:space="preserve">http://honni.ezp1.qub.ac.uk/login?url=http://link.springer.com/1340-6868</t>
  </si>
  <si>
    <t xml:space="preserve">0167-6806</t>
  </si>
  <si>
    <t xml:space="preserve">1573-7217</t>
  </si>
  <si>
    <t xml:space="preserve">Breast Cancer Research and Treatment</t>
  </si>
  <si>
    <t xml:space="preserve">http://honni.ezp1.qub.ac.uk/login?url=http://link.springer.com/0167-6806</t>
  </si>
  <si>
    <t xml:space="preserve">0007-196X</t>
  </si>
  <si>
    <t xml:space="preserve">1938-436X</t>
  </si>
  <si>
    <t xml:space="preserve">Brittonia</t>
  </si>
  <si>
    <t xml:space="preserve">http://honni.ezp1.qub.ac.uk/login?url=http://link.springer.com/0007-196X</t>
  </si>
  <si>
    <t xml:space="preserve">1996-3599</t>
  </si>
  <si>
    <t xml:space="preserve">1996-8744</t>
  </si>
  <si>
    <t xml:space="preserve">Building Simulation</t>
  </si>
  <si>
    <t xml:space="preserve">http://honni.ezp1.qub.ac.uk/login?url=http://link.springer.com/1996-3599</t>
  </si>
  <si>
    <t xml:space="preserve">0037-9085</t>
  </si>
  <si>
    <t xml:space="preserve">Bulletin de la Société de Pathologie Exotique</t>
  </si>
  <si>
    <t xml:space="preserve">http://honni.ezp1.qub.ac.uk/login?url=http://link.springer.com/0037-9085</t>
  </si>
  <si>
    <t xml:space="preserve">1570-761X</t>
  </si>
  <si>
    <t xml:space="preserve">1573-1456</t>
  </si>
  <si>
    <t xml:space="preserve">Bulletin of Earthquake Engineering</t>
  </si>
  <si>
    <t xml:space="preserve">http://honni.ezp1.qub.ac.uk/login?url=http://link.springer.com/1570-761X</t>
  </si>
  <si>
    <t xml:space="preserve">1435-9529</t>
  </si>
  <si>
    <t xml:space="preserve">1435-9537</t>
  </si>
  <si>
    <t xml:space="preserve">Bulletin of Engineering Geology and the Environment</t>
  </si>
  <si>
    <t xml:space="preserve">http://honni.ezp1.qub.ac.uk/login?url=http://link.springer.com/1435-9529</t>
  </si>
  <si>
    <t xml:space="preserve">0007-4861</t>
  </si>
  <si>
    <t xml:space="preserve">1432-0800</t>
  </si>
  <si>
    <t xml:space="preserve">Bulletin of Environmental Contamination and Toxicology</t>
  </si>
  <si>
    <t xml:space="preserve">http://honni.ezp1.qub.ac.uk/login?url=http://link.springer.com/0007-4861</t>
  </si>
  <si>
    <t xml:space="preserve">0007-4888</t>
  </si>
  <si>
    <t xml:space="preserve">1573-8221</t>
  </si>
  <si>
    <t xml:space="preserve">Bulletin of Experimental Biology and Medicine</t>
  </si>
  <si>
    <t xml:space="preserve">http://honni.ezp1.qub.ac.uk/login?url=http://link.springer.com/0007-4888</t>
  </si>
  <si>
    <t xml:space="preserve">0250-4707</t>
  </si>
  <si>
    <t xml:space="preserve">0973-7669</t>
  </si>
  <si>
    <t xml:space="preserve">Bulletin of Materials Science</t>
  </si>
  <si>
    <t xml:space="preserve">http://honni.ezp1.qub.ac.uk/login?url=http://link.springer.com/0250-4707</t>
  </si>
  <si>
    <t xml:space="preserve">0092-8240</t>
  </si>
  <si>
    <t xml:space="preserve">1522-9602</t>
  </si>
  <si>
    <t xml:space="preserve">Bulletin of Mathematical Biology</t>
  </si>
  <si>
    <t xml:space="preserve">http://honni.ezp1.qub.ac.uk/login?url=http://link.springer.com/0092-8240</t>
  </si>
  <si>
    <t xml:space="preserve">1678-7544</t>
  </si>
  <si>
    <t xml:space="preserve">1678-7714</t>
  </si>
  <si>
    <t xml:space="preserve">Bulletin of the Brazilian Mathematical Society</t>
  </si>
  <si>
    <t xml:space="preserve">http://honni.ezp1.qub.ac.uk/login?url=http://link.springer.com/1678-7544</t>
  </si>
  <si>
    <t xml:space="preserve">0190-2717</t>
  </si>
  <si>
    <t xml:space="preserve">1934-7863</t>
  </si>
  <si>
    <t xml:space="preserve">Bulletin of the Crimean Astrophysical Observatory</t>
  </si>
  <si>
    <t xml:space="preserve">http://honni.ezp1.qub.ac.uk/login?url=http://link.springer.com/0190-2717</t>
  </si>
  <si>
    <t xml:space="preserve">1068-3356</t>
  </si>
  <si>
    <t xml:space="preserve">1934-838X</t>
  </si>
  <si>
    <t xml:space="preserve">Bulletin of the Lebedev Physics Institute</t>
  </si>
  <si>
    <t xml:space="preserve">http://honni.ezp1.qub.ac.uk/login?url=http://link.springer.com/1068-3356</t>
  </si>
  <si>
    <t xml:space="preserve">1062-8738</t>
  </si>
  <si>
    <t xml:space="preserve">1934-9432</t>
  </si>
  <si>
    <t xml:space="preserve">Bulletin of the Russian Academy of Sciences: Physics</t>
  </si>
  <si>
    <t xml:space="preserve">http://honni.ezp1.qub.ac.uk/login?url=http://link.springer.com/1062-8738</t>
  </si>
  <si>
    <t xml:space="preserve">0258-8900</t>
  </si>
  <si>
    <t xml:space="preserve">1432-0819</t>
  </si>
  <si>
    <t xml:space="preserve">Bulletin of Volcanology</t>
  </si>
  <si>
    <t xml:space="preserve">http://honni.ezp1.qub.ac.uk/login?url=http://link.springer.com/0258-8900</t>
  </si>
  <si>
    <t xml:space="preserve">0037-8984</t>
  </si>
  <si>
    <t xml:space="preserve">1777-5469</t>
  </si>
  <si>
    <t xml:space="preserve">Bulletins et Mémoires de la Société d'Anthropologie de Paris</t>
  </si>
  <si>
    <t xml:space="preserve">http://honni.ezp1.qub.ac.uk/login?url=http://link.springer.com/0037-8984</t>
  </si>
  <si>
    <t xml:space="preserve">1436-9990</t>
  </si>
  <si>
    <t xml:space="preserve">1437-1588</t>
  </si>
  <si>
    <t xml:space="preserve">Bundesgesundheitsblatt - Gesundheitsforschung - Gesundheitsschutz</t>
  </si>
  <si>
    <t xml:space="preserve">http://honni.ezp1.qub.ac.uk/login?url=http://link.springer.com/1436-9990</t>
  </si>
  <si>
    <t xml:space="preserve">1867-0202</t>
  </si>
  <si>
    <t xml:space="preserve">Business &amp; Information Systems Engineering</t>
  </si>
  <si>
    <t xml:space="preserve">http://honni.ezp1.qub.ac.uk/login?url=http://link.springer.com/1867-0202</t>
  </si>
  <si>
    <t xml:space="preserve">0171-967X</t>
  </si>
  <si>
    <t xml:space="preserve">1432-0827</t>
  </si>
  <si>
    <t xml:space="preserve">Calcified Tissue International</t>
  </si>
  <si>
    <t xml:space="preserve">http://honni.ezp1.qub.ac.uk/login?url=http://link.springer.com/0171-967X</t>
  </si>
  <si>
    <t xml:space="preserve">0008-0624</t>
  </si>
  <si>
    <t xml:space="preserve">1126-5434</t>
  </si>
  <si>
    <t xml:space="preserve">Calcolo</t>
  </si>
  <si>
    <t xml:space="preserve">http://honni.ezp1.qub.ac.uk/login?url=http://link.springer.com/0008-0624</t>
  </si>
  <si>
    <t xml:space="preserve">0944-2669</t>
  </si>
  <si>
    <t xml:space="preserve">1432-0835</t>
  </si>
  <si>
    <t xml:space="preserve">Calculus of Variations and Partial Differential Equations</t>
  </si>
  <si>
    <t xml:space="preserve">http://honni.ezp1.qub.ac.uk/login?url=http://link.springer.com/0944-2669</t>
  </si>
  <si>
    <t xml:space="preserve">0832-610X</t>
  </si>
  <si>
    <t xml:space="preserve">1496-8975</t>
  </si>
  <si>
    <t xml:space="preserve">Canadian Journal of Anesthesia / Journal Canadien d'Anesthésie</t>
  </si>
  <si>
    <t xml:space="preserve">http://honni.ezp1.qub.ac.uk/login?url=http://link.springer.com/0832-610X</t>
  </si>
  <si>
    <t xml:space="preserve">0167-7659</t>
  </si>
  <si>
    <t xml:space="preserve">1573-7233</t>
  </si>
  <si>
    <t xml:space="preserve">Cancer and Metastasis Reviews</t>
  </si>
  <si>
    <t xml:space="preserve">http://honni.ezp1.qub.ac.uk/login?url=http://link.springer.com/0167-7659</t>
  </si>
  <si>
    <t xml:space="preserve">0957-5243</t>
  </si>
  <si>
    <t xml:space="preserve">1573-7225</t>
  </si>
  <si>
    <t xml:space="preserve">Cancer Causes and Control</t>
  </si>
  <si>
    <t xml:space="preserve">http://honni.ezp1.qub.ac.uk/login?url=http://link.springer.com/0957-5243</t>
  </si>
  <si>
    <t xml:space="preserve">0344-5704</t>
  </si>
  <si>
    <t xml:space="preserve">1432-0843</t>
  </si>
  <si>
    <t xml:space="preserve">Cancer Chemotherapy and Pharmacology</t>
  </si>
  <si>
    <t xml:space="preserve">http://honni.ezp1.qub.ac.uk/login?url=http://link.springer.com/0344-5704</t>
  </si>
  <si>
    <t xml:space="preserve">0340-7004</t>
  </si>
  <si>
    <t xml:space="preserve">1432-0851</t>
  </si>
  <si>
    <t xml:space="preserve">Cancer Immunology, Immunotherapy</t>
  </si>
  <si>
    <t xml:space="preserve">http://honni.ezp1.qub.ac.uk/login?url=http://link.springer.com/0340-7004</t>
  </si>
  <si>
    <t xml:space="preserve">1875-2292</t>
  </si>
  <si>
    <t xml:space="preserve">1875-2284</t>
  </si>
  <si>
    <t xml:space="preserve">Cancer Microenvironment</t>
  </si>
  <si>
    <t xml:space="preserve">http://honni.ezp1.qub.ac.uk/login?url=http://link.springer.com/1875-2292</t>
  </si>
  <si>
    <t xml:space="preserve">0891-2556</t>
  </si>
  <si>
    <t xml:space="preserve">1878-5212</t>
  </si>
  <si>
    <t xml:space="preserve">Carbonates and Evaporites</t>
  </si>
  <si>
    <t xml:space="preserve">http://honni.ezp1.qub.ac.uk/login?url=http://link.springer.com/0891-2556</t>
  </si>
  <si>
    <t xml:space="preserve">0174-1551</t>
  </si>
  <si>
    <t xml:space="preserve">1432-086X</t>
  </si>
  <si>
    <t xml:space="preserve">CardioVascular and Interventional Radiology</t>
  </si>
  <si>
    <t xml:space="preserve">http://honni.ezp1.qub.ac.uk/login?url=http://link.springer.com/0174-1551</t>
  </si>
  <si>
    <t xml:space="preserve">0920-3206</t>
  </si>
  <si>
    <t xml:space="preserve">1573-7241</t>
  </si>
  <si>
    <t xml:space="preserve">Cardiovascular Drugs and Therapy</t>
  </si>
  <si>
    <t xml:space="preserve">http://honni.ezp1.qub.ac.uk/login?url=http://link.springer.com/0920-3206</t>
  </si>
  <si>
    <t xml:space="preserve">1869-408X</t>
  </si>
  <si>
    <t xml:space="preserve">1869-4098</t>
  </si>
  <si>
    <t xml:space="preserve">Cardiovascular Engineering and Technology</t>
  </si>
  <si>
    <t xml:space="preserve">http://honni.ezp1.qub.ac.uk/login?url=http://link.springer.com/1869-408X</t>
  </si>
  <si>
    <t xml:space="preserve">1868-4300</t>
  </si>
  <si>
    <t xml:space="preserve">1868-4297</t>
  </si>
  <si>
    <t xml:space="preserve">Cardiovascular Intervention and Therapeutics</t>
  </si>
  <si>
    <t xml:space="preserve">http://honni.ezp1.qub.ac.uk/login?url=http://link.springer.com/1868-4300</t>
  </si>
  <si>
    <t xml:space="preserve">1530-7905</t>
  </si>
  <si>
    <t xml:space="preserve">1559-0259</t>
  </si>
  <si>
    <t xml:space="preserve">Cardiovascular Toxicology</t>
  </si>
  <si>
    <t xml:space="preserve">http://honni.ezp1.qub.ac.uk/login?url=http://link.springer.com/1530-7905</t>
  </si>
  <si>
    <t xml:space="preserve">2070-0504</t>
  </si>
  <si>
    <t xml:space="preserve">2070-0555</t>
  </si>
  <si>
    <t xml:space="preserve">Catalysis in Industry</t>
  </si>
  <si>
    <t xml:space="preserve">http://honni.ezp1.qub.ac.uk/login?url=http://link.springer.com/2070-0504</t>
  </si>
  <si>
    <t xml:space="preserve">1011-372X</t>
  </si>
  <si>
    <t xml:space="preserve">1572-879X</t>
  </si>
  <si>
    <t xml:space="preserve">Catalysis Letters</t>
  </si>
  <si>
    <t xml:space="preserve">http://honni.ezp1.qub.ac.uk/login?url=http://link.springer.com/1011-372X</t>
  </si>
  <si>
    <t xml:space="preserve">1571-1013</t>
  </si>
  <si>
    <t xml:space="preserve">1574-9266</t>
  </si>
  <si>
    <t xml:space="preserve">Catalysis Surveys from Asia</t>
  </si>
  <si>
    <t xml:space="preserve">http://honni.ezp1.qub.ac.uk/login?url=http://link.springer.com/1571-1013</t>
  </si>
  <si>
    <t xml:space="preserve">1869-5582</t>
  </si>
  <si>
    <t xml:space="preserve">1869-5590</t>
  </si>
  <si>
    <t xml:space="preserve">CEAS Aeronautical Journal</t>
  </si>
  <si>
    <t xml:space="preserve">http://honni.ezp1.qub.ac.uk/login?url=http://link.springer.com/1869-5582</t>
  </si>
  <si>
    <t xml:space="preserve">1868-2502</t>
  </si>
  <si>
    <t xml:space="preserve">1868-2510</t>
  </si>
  <si>
    <t xml:space="preserve">CEAS Space Journal</t>
  </si>
  <si>
    <t xml:space="preserve">http://honni.ezp1.qub.ac.uk/login?url=http://link.springer.com/1868-2502</t>
  </si>
  <si>
    <t xml:space="preserve">0923-2958</t>
  </si>
  <si>
    <t xml:space="preserve">1572-9478</t>
  </si>
  <si>
    <t xml:space="preserve">Celestial Mechanics and Dynamical Astronomy</t>
  </si>
  <si>
    <t xml:space="preserve">http://honni.ezp1.qub.ac.uk/login?url=http://link.springer.com/0923-2958</t>
  </si>
  <si>
    <t xml:space="preserve">1389-9333</t>
  </si>
  <si>
    <t xml:space="preserve">1573-6814</t>
  </si>
  <si>
    <t xml:space="preserve">Cell and Tissue Banking</t>
  </si>
  <si>
    <t xml:space="preserve">http://honni.ezp1.qub.ac.uk/login?url=http://link.springer.com/1389-9333</t>
  </si>
  <si>
    <t xml:space="preserve">1990-519X</t>
  </si>
  <si>
    <t xml:space="preserve">1990-5203</t>
  </si>
  <si>
    <t xml:space="preserve">Cell and Tissue Biology</t>
  </si>
  <si>
    <t xml:space="preserve">http://honni.ezp1.qub.ac.uk/login?url=http://link.springer.com/1990-519X</t>
  </si>
  <si>
    <t xml:space="preserve">0302-766X</t>
  </si>
  <si>
    <t xml:space="preserve">1432-0878</t>
  </si>
  <si>
    <t xml:space="preserve">Cell and Tissue Research</t>
  </si>
  <si>
    <t xml:space="preserve">http://honni.ezp1.qub.ac.uk/login?url=http://link.springer.com/0302-766X</t>
  </si>
  <si>
    <t xml:space="preserve">1085-9195</t>
  </si>
  <si>
    <t xml:space="preserve">1559-0283</t>
  </si>
  <si>
    <t xml:space="preserve">Cell Biochemistry and Biophysics</t>
  </si>
  <si>
    <t xml:space="preserve">http://honni.ezp1.qub.ac.uk/login?url=http://link.springer.com/1085-9195</t>
  </si>
  <si>
    <t xml:space="preserve">0742-2091</t>
  </si>
  <si>
    <t xml:space="preserve">1573-6822</t>
  </si>
  <si>
    <t xml:space="preserve">Cell Biology and Toxicology</t>
  </si>
  <si>
    <t xml:space="preserve">http://honni.ezp1.qub.ac.uk/login?url=http://link.springer.com/0742-2091</t>
  </si>
  <si>
    <t xml:space="preserve">1355-8145</t>
  </si>
  <si>
    <t xml:space="preserve">1466-1268</t>
  </si>
  <si>
    <t xml:space="preserve">Cell Stress &amp; Chaperones</t>
  </si>
  <si>
    <t xml:space="preserve">http://honni.ezp1.qub.ac.uk/login?url=http://link.springer.com/1355-8145</t>
  </si>
  <si>
    <t xml:space="preserve">1425-8153</t>
  </si>
  <si>
    <t xml:space="preserve">1689-1392</t>
  </si>
  <si>
    <t xml:space="preserve">Cellular &amp; Molecular Biology Letters</t>
  </si>
  <si>
    <t xml:space="preserve">http://honni.ezp1.qub.ac.uk/login?url=http://link.springer.com/1425-8153</t>
  </si>
  <si>
    <t xml:space="preserve">1865-5025</t>
  </si>
  <si>
    <t xml:space="preserve">1865-5033</t>
  </si>
  <si>
    <t xml:space="preserve">Cellular and Molecular Bioengineering</t>
  </si>
  <si>
    <t xml:space="preserve">http://honni.ezp1.qub.ac.uk/login?url=http://link.springer.com/1865-5025</t>
  </si>
  <si>
    <t xml:space="preserve">1420-682X</t>
  </si>
  <si>
    <t xml:space="preserve">1420-9071</t>
  </si>
  <si>
    <t xml:space="preserve">Cellular and Molecular Life Sciences</t>
  </si>
  <si>
    <t xml:space="preserve">http://honni.ezp1.qub.ac.uk/login?url=http://link.springer.com/1420-682X</t>
  </si>
  <si>
    <t xml:space="preserve">0272-4340</t>
  </si>
  <si>
    <t xml:space="preserve">1573-6830</t>
  </si>
  <si>
    <t xml:space="preserve">Cellular and Molecular Neurobiology</t>
  </si>
  <si>
    <t xml:space="preserve">http://honni.ezp1.qub.ac.uk/login?url=http://link.springer.com/0272-4340</t>
  </si>
  <si>
    <t xml:space="preserve">2211-3428</t>
  </si>
  <si>
    <t xml:space="preserve">2211-3436</t>
  </si>
  <si>
    <t xml:space="preserve">Cellular Oncology</t>
  </si>
  <si>
    <t xml:space="preserve">http://honni.ezp1.qub.ac.uk/login?url=http://link.springer.com/2211-3428</t>
  </si>
  <si>
    <t xml:space="preserve">0969-0239</t>
  </si>
  <si>
    <t xml:space="preserve">1572-882X</t>
  </si>
  <si>
    <t xml:space="preserve">Cellulose</t>
  </si>
  <si>
    <t xml:space="preserve">http://honni.ezp1.qub.ac.uk/login?url=http://link.springer.com/0969-0239</t>
  </si>
  <si>
    <t xml:space="preserve">2192-4449</t>
  </si>
  <si>
    <t xml:space="preserve">CEN Case Reports</t>
  </si>
  <si>
    <t xml:space="preserve">http://honni.ezp1.qub.ac.uk/login?url=http://link.springer.com/2192-4449</t>
  </si>
  <si>
    <t xml:space="preserve">1895-104X</t>
  </si>
  <si>
    <t xml:space="preserve">1644-3632</t>
  </si>
  <si>
    <t xml:space="preserve">Central European Journal of Biology</t>
  </si>
  <si>
    <t xml:space="preserve">http://honni.ezp1.qub.ac.uk/login?url=http://link.springer.com/1895-104X</t>
  </si>
  <si>
    <t xml:space="preserve">1895-1066</t>
  </si>
  <si>
    <t xml:space="preserve">1644-3624</t>
  </si>
  <si>
    <t xml:space="preserve">Central European Journal of Chemistry</t>
  </si>
  <si>
    <t xml:space="preserve">http://honni.ezp1.qub.ac.uk/login?url=http://link.springer.com/1895-1066</t>
  </si>
  <si>
    <t xml:space="preserve">1896-1533</t>
  </si>
  <si>
    <t xml:space="preserve">2081-9935</t>
  </si>
  <si>
    <t xml:space="preserve">Central European Journal of Computer Science</t>
  </si>
  <si>
    <t xml:space="preserve">http://honni.ezp1.qub.ac.uk/login?url=http://link.springer.com/1896-1533</t>
  </si>
  <si>
    <t xml:space="preserve">1896-1541</t>
  </si>
  <si>
    <t xml:space="preserve">2081-9927</t>
  </si>
  <si>
    <t xml:space="preserve">Central European Journal of Engineering</t>
  </si>
  <si>
    <t xml:space="preserve">http://honni.ezp1.qub.ac.uk/login?url=http://link.springer.com/1896-1541</t>
  </si>
  <si>
    <t xml:space="preserve">1896-1517</t>
  </si>
  <si>
    <t xml:space="preserve">Central European Journal of Geosciences</t>
  </si>
  <si>
    <t xml:space="preserve">http://honni.ezp1.qub.ac.uk/login?url=http://link.springer.com/1896-1517</t>
  </si>
  <si>
    <t xml:space="preserve">1895-1074</t>
  </si>
  <si>
    <t xml:space="preserve">1644-3616</t>
  </si>
  <si>
    <t xml:space="preserve">Central European Journal of Mathematics</t>
  </si>
  <si>
    <t xml:space="preserve">http://honni.ezp1.qub.ac.uk/login?url=http://link.springer.com/1895-1074</t>
  </si>
  <si>
    <t xml:space="preserve">1895-1058</t>
  </si>
  <si>
    <t xml:space="preserve">1644-3640</t>
  </si>
  <si>
    <t xml:space="preserve">Central European Journal of Medicine</t>
  </si>
  <si>
    <t xml:space="preserve">http://honni.ezp1.qub.ac.uk/login?url=http://link.springer.com/1895-1058</t>
  </si>
  <si>
    <t xml:space="preserve">1435-246X</t>
  </si>
  <si>
    <t xml:space="preserve">1613-9178</t>
  </si>
  <si>
    <t xml:space="preserve">Central European Journal of Operations Research</t>
  </si>
  <si>
    <t xml:space="preserve">http://honni.ezp1.qub.ac.uk/login?url=http://link.springer.com/1435-246X</t>
  </si>
  <si>
    <t xml:space="preserve">1895-1082</t>
  </si>
  <si>
    <t xml:space="preserve">1644-3608</t>
  </si>
  <si>
    <t xml:space="preserve">Central European Journal of Physics</t>
  </si>
  <si>
    <t xml:space="preserve">http://honni.ezp1.qub.ac.uk/login?url=http://link.springer.com/1895-1082</t>
  </si>
  <si>
    <t xml:space="preserve">0009-2355</t>
  </si>
  <si>
    <t xml:space="preserve">1573-8329</t>
  </si>
  <si>
    <t xml:space="preserve">Chemical and Petroleum Engineering</t>
  </si>
  <si>
    <t xml:space="preserve">http://honni.ezp1.qub.ac.uk/login?url=http://link.springer.com/0009-2355</t>
  </si>
  <si>
    <t xml:space="preserve">0366-6352</t>
  </si>
  <si>
    <t xml:space="preserve">1336-9075</t>
  </si>
  <si>
    <t xml:space="preserve">Chemical Papers</t>
  </si>
  <si>
    <t xml:space="preserve">http://honni.ezp1.qub.ac.uk/login?url=http://link.springer.com/0366-6352</t>
  </si>
  <si>
    <t xml:space="preserve">0009-3092</t>
  </si>
  <si>
    <t xml:space="preserve">1573-8310</t>
  </si>
  <si>
    <t xml:space="preserve">Chemistry and Technology of Fuels and Oils</t>
  </si>
  <si>
    <t xml:space="preserve">http://honni.ezp1.qub.ac.uk/login?url=http://link.springer.com/0009-3092</t>
  </si>
  <si>
    <t xml:space="preserve">0009-3122</t>
  </si>
  <si>
    <t xml:space="preserve">1573-8353</t>
  </si>
  <si>
    <t xml:space="preserve">Chemistry of Heterocyclic Compounds</t>
  </si>
  <si>
    <t xml:space="preserve">http://honni.ezp1.qub.ac.uk/login?url=http://link.springer.com/0009-3122</t>
  </si>
  <si>
    <t xml:space="preserve">0009-3130</t>
  </si>
  <si>
    <t xml:space="preserve">1573-8388</t>
  </si>
  <si>
    <t xml:space="preserve">Chemistry of Natural Compounds</t>
  </si>
  <si>
    <t xml:space="preserve">http://honni.ezp1.qub.ac.uk/login?url=http://link.springer.com/0009-3130</t>
  </si>
  <si>
    <t xml:space="preserve">0937-7409</t>
  </si>
  <si>
    <t xml:space="preserve">1423-0445</t>
  </si>
  <si>
    <t xml:space="preserve">Chemoecology</t>
  </si>
  <si>
    <t xml:space="preserve">http://honni.ezp1.qub.ac.uk/login?url=http://link.springer.com/0937-7409</t>
  </si>
  <si>
    <t xml:space="preserve">1936-5802</t>
  </si>
  <si>
    <t xml:space="preserve">1936-5810</t>
  </si>
  <si>
    <t xml:space="preserve">Chemosensory Perception</t>
  </si>
  <si>
    <t xml:space="preserve">http://honni.ezp1.qub.ac.uk/login?url=http://link.springer.com/1936-5802</t>
  </si>
  <si>
    <t xml:space="preserve">0738-0151</t>
  </si>
  <si>
    <t xml:space="preserve">1573-2797</t>
  </si>
  <si>
    <t xml:space="preserve">Child and Adolescent Social Work Journal</t>
  </si>
  <si>
    <t xml:space="preserve">http://honni.ezp1.qub.ac.uk/login?url=http://link.springer.com/0738-0151</t>
  </si>
  <si>
    <t xml:space="preserve">1053-1890</t>
  </si>
  <si>
    <t xml:space="preserve">1573-3319</t>
  </si>
  <si>
    <t xml:space="preserve">Child and Youth Care Forum</t>
  </si>
  <si>
    <t xml:space="preserve">http://honni.ezp1.qub.ac.uk/login?url=http://link.springer.com/1053-1890</t>
  </si>
  <si>
    <t xml:space="preserve">1874-897X</t>
  </si>
  <si>
    <t xml:space="preserve">1874-8988</t>
  </si>
  <si>
    <t xml:space="preserve">Child Indicators Research</t>
  </si>
  <si>
    <t xml:space="preserve">http://honni.ezp1.qub.ac.uk/login?url=http://link.springer.com/1874-897X</t>
  </si>
  <si>
    <t xml:space="preserve">0009-398X</t>
  </si>
  <si>
    <t xml:space="preserve">1573-3327</t>
  </si>
  <si>
    <t xml:space="preserve">Child Psychiatry and Human Development</t>
  </si>
  <si>
    <t xml:space="preserve">http://honni.ezp1.qub.ac.uk/login?url=http://link.springer.com/0009-398X</t>
  </si>
  <si>
    <t xml:space="preserve">0045-6713</t>
  </si>
  <si>
    <t xml:space="preserve">1573-1693</t>
  </si>
  <si>
    <t xml:space="preserve">Children's Literature in Education</t>
  </si>
  <si>
    <t xml:space="preserve">http://honni.ezp1.qub.ac.uk/login?url=http://link.springer.com/0045-6713</t>
  </si>
  <si>
    <t xml:space="preserve">0256-7040</t>
  </si>
  <si>
    <t xml:space="preserve">1433-0350</t>
  </si>
  <si>
    <t xml:space="preserve">Child's Nervous System</t>
  </si>
  <si>
    <t xml:space="preserve">http://honni.ezp1.qub.ac.uk/login?url=http://link.springer.com/0256-7040</t>
  </si>
  <si>
    <t xml:space="preserve">0890-5487</t>
  </si>
  <si>
    <t xml:space="preserve">China Ocean Engineering</t>
  </si>
  <si>
    <t xml:space="preserve">http://honni.ezp1.qub.ac.uk/login?url=http://link.springer.com/0890-5487</t>
  </si>
  <si>
    <t xml:space="preserve">1868-5153</t>
  </si>
  <si>
    <t xml:space="preserve">1868-5161</t>
  </si>
  <si>
    <t xml:space="preserve">China-EU Law Journal</t>
  </si>
  <si>
    <t xml:space="preserve">http://honni.ezp1.qub.ac.uk/login?url=http://link.springer.com/1868-5153</t>
  </si>
  <si>
    <t xml:space="preserve">0252-9599</t>
  </si>
  <si>
    <t xml:space="preserve">1860-6261</t>
  </si>
  <si>
    <t xml:space="preserve">Chinese Annals of Mathematics - Series B</t>
  </si>
  <si>
    <t xml:space="preserve">http://honni.ezp1.qub.ac.uk/login?url=http://link.springer.com/0252-9599</t>
  </si>
  <si>
    <t xml:space="preserve">1002-0063</t>
  </si>
  <si>
    <t xml:space="preserve">1993-064X</t>
  </si>
  <si>
    <t xml:space="preserve">Chinese Geographical Science</t>
  </si>
  <si>
    <t xml:space="preserve">http://honni.ezp1.qub.ac.uk/login?url=http://link.springer.com/1002-0063</t>
  </si>
  <si>
    <t xml:space="preserve">1000-9426</t>
  </si>
  <si>
    <t xml:space="preserve">1993-0364</t>
  </si>
  <si>
    <t xml:space="preserve">Chinese Journal of Geochemistry</t>
  </si>
  <si>
    <t xml:space="preserve">http://honni.ezp1.qub.ac.uk/login?url=http://link.springer.com/1000-9426</t>
  </si>
  <si>
    <t xml:space="preserve">1672-0415</t>
  </si>
  <si>
    <t xml:space="preserve">1993-0402</t>
  </si>
  <si>
    <t xml:space="preserve">Chinese Journal of Integrative Medicine</t>
  </si>
  <si>
    <t xml:space="preserve">http://honni.ezp1.qub.ac.uk/login?url=http://link.springer.com/1672-0415</t>
  </si>
  <si>
    <t xml:space="preserve">2192-8258</t>
  </si>
  <si>
    <t xml:space="preserve">Chinese Journal of Mechanical Engineering</t>
  </si>
  <si>
    <t xml:space="preserve">http://honni.ezp1.qub.ac.uk/login?url=http://link.springer.com/2192-8258</t>
  </si>
  <si>
    <t xml:space="preserve">0254-4059</t>
  </si>
  <si>
    <t xml:space="preserve">1993-5005</t>
  </si>
  <si>
    <t xml:space="preserve">Chinese Journal of Oceanology and Limnology</t>
  </si>
  <si>
    <t xml:space="preserve">http://honni.ezp1.qub.ac.uk/login?url=http://link.springer.com/0254-4059</t>
  </si>
  <si>
    <t xml:space="preserve">0256-7679</t>
  </si>
  <si>
    <t xml:space="preserve">1439-6203</t>
  </si>
  <si>
    <t xml:space="preserve">Chinese Journal of Polymer Science</t>
  </si>
  <si>
    <t xml:space="preserve">http://honni.ezp1.qub.ac.uk/login?url=http://link.springer.com/0256-7679</t>
  </si>
  <si>
    <t xml:space="preserve">0009-5893</t>
  </si>
  <si>
    <t xml:space="preserve">1612-1112</t>
  </si>
  <si>
    <t xml:space="preserve">Chromatographia</t>
  </si>
  <si>
    <t xml:space="preserve">http://honni.ezp1.qub.ac.uk/login?url=http://link.springer.com/0009-5893</t>
  </si>
  <si>
    <t xml:space="preserve">0009-5915</t>
  </si>
  <si>
    <t xml:space="preserve">1432-0886</t>
  </si>
  <si>
    <t xml:space="preserve">Chromosoma</t>
  </si>
  <si>
    <t xml:space="preserve">http://honni.ezp1.qub.ac.uk/login?url=http://link.springer.com/0009-5915</t>
  </si>
  <si>
    <t xml:space="preserve">0967-3849</t>
  </si>
  <si>
    <t xml:space="preserve">1573-6849</t>
  </si>
  <si>
    <t xml:space="preserve">Chromosome Research</t>
  </si>
  <si>
    <t xml:space="preserve">http://honni.ezp1.qub.ac.uk/login?url=http://link.springer.com/0967-3849</t>
  </si>
  <si>
    <t xml:space="preserve">0278-081X</t>
  </si>
  <si>
    <t xml:space="preserve">1531-5878</t>
  </si>
  <si>
    <t xml:space="preserve">Circuits, Systems, and Signal Processing</t>
  </si>
  <si>
    <t xml:space="preserve">http://honni.ezp1.qub.ac.uk/login?url=http://link.springer.com/0278-081X</t>
  </si>
  <si>
    <t xml:space="preserve">1618-954X</t>
  </si>
  <si>
    <t xml:space="preserve">1618-9558</t>
  </si>
  <si>
    <t xml:space="preserve">Clean Technologies and Environmental Policy</t>
  </si>
  <si>
    <t xml:space="preserve">http://honni.ezp1.qub.ac.uk/login?url=http://link.springer.com/1618-954X</t>
  </si>
  <si>
    <t xml:space="preserve">0930-7575</t>
  </si>
  <si>
    <t xml:space="preserve">1432-0894</t>
  </si>
  <si>
    <t xml:space="preserve">Climate Dynamics</t>
  </si>
  <si>
    <t xml:space="preserve">http://honni.ezp1.qub.ac.uk/login?url=http://link.springer.com/0930-7575</t>
  </si>
  <si>
    <t xml:space="preserve">0165-0009</t>
  </si>
  <si>
    <t xml:space="preserve">1573-1480</t>
  </si>
  <si>
    <t xml:space="preserve">Climatic Change</t>
  </si>
  <si>
    <t xml:space="preserve">http://honni.ezp1.qub.ac.uk/login?url=http://link.springer.com/0165-0009</t>
  </si>
  <si>
    <t xml:space="preserve">1591-8890</t>
  </si>
  <si>
    <t xml:space="preserve">1591-9528</t>
  </si>
  <si>
    <t xml:space="preserve">Clinical and Experimental Medicine</t>
  </si>
  <si>
    <t xml:space="preserve">http://honni.ezp1.qub.ac.uk/login?url=http://link.springer.com/1591-8890</t>
  </si>
  <si>
    <t xml:space="preserve">0262-0898</t>
  </si>
  <si>
    <t xml:space="preserve">1573-7276</t>
  </si>
  <si>
    <t xml:space="preserve">Clinical and Experimental Metastasis</t>
  </si>
  <si>
    <t xml:space="preserve">http://honni.ezp1.qub.ac.uk/login?url=http://link.springer.com/0262-0898</t>
  </si>
  <si>
    <t xml:space="preserve">1342-1751</t>
  </si>
  <si>
    <t xml:space="preserve">1437-7799</t>
  </si>
  <si>
    <t xml:space="preserve">Clinical and Experimental Nephrology</t>
  </si>
  <si>
    <t xml:space="preserve">http://honni.ezp1.qub.ac.uk/login?url=http://link.springer.com/1342-1751</t>
  </si>
  <si>
    <t xml:space="preserve">1699-048X</t>
  </si>
  <si>
    <t xml:space="preserve">1699-3055</t>
  </si>
  <si>
    <t xml:space="preserve">Clinical and Translational Oncology</t>
  </si>
  <si>
    <t xml:space="preserve">http://honni.ezp1.qub.ac.uk/login?url=http://link.springer.com/1699-048X</t>
  </si>
  <si>
    <t xml:space="preserve">0959-9851</t>
  </si>
  <si>
    <t xml:space="preserve">1619-1560</t>
  </si>
  <si>
    <t xml:space="preserve">Clinical Autonomic Research</t>
  </si>
  <si>
    <t xml:space="preserve">http://honni.ezp1.qub.ac.uk/login?url=http://link.springer.com/0959-9851</t>
  </si>
  <si>
    <t xml:space="preserve">1096-4037</t>
  </si>
  <si>
    <t xml:space="preserve">1573-2827</t>
  </si>
  <si>
    <t xml:space="preserve">Clinical Child and Family Psychology Review</t>
  </si>
  <si>
    <t xml:space="preserve">http://honni.ezp1.qub.ac.uk/login?url=http://link.springer.com/1096-4037</t>
  </si>
  <si>
    <t xml:space="preserve">1865-7257</t>
  </si>
  <si>
    <t xml:space="preserve">1865-7265</t>
  </si>
  <si>
    <t xml:space="preserve">Clinical Journal of Gastroenterology</t>
  </si>
  <si>
    <t xml:space="preserve">http://honni.ezp1.qub.ac.uk/login?url=http://link.springer.com/1865-7257</t>
  </si>
  <si>
    <t xml:space="preserve">0939-7116</t>
  </si>
  <si>
    <t xml:space="preserve">1615-6706</t>
  </si>
  <si>
    <t xml:space="preserve">Clinical Neuroradiology</t>
  </si>
  <si>
    <t xml:space="preserve">http://honni.ezp1.qub.ac.uk/login?url=http://link.springer.com/0939-7116</t>
  </si>
  <si>
    <t xml:space="preserve">1432-6981</t>
  </si>
  <si>
    <t xml:space="preserve">1436-3771</t>
  </si>
  <si>
    <t xml:space="preserve">Clinical Oral Investigations</t>
  </si>
  <si>
    <t xml:space="preserve">http://honni.ezp1.qub.ac.uk/login?url=http://link.springer.com/1432-6981</t>
  </si>
  <si>
    <t xml:space="preserve">1861-0684</t>
  </si>
  <si>
    <t xml:space="preserve">1861-0692</t>
  </si>
  <si>
    <t xml:space="preserve">Clinical Research in Cardiology</t>
  </si>
  <si>
    <t xml:space="preserve">http://honni.ezp1.qub.ac.uk/login?url=http://link.springer.com/1861-0684</t>
  </si>
  <si>
    <t xml:space="preserve">1080-0549</t>
  </si>
  <si>
    <t xml:space="preserve">1559-0267</t>
  </si>
  <si>
    <t xml:space="preserve">Clinical Reviews in Allergy and Immunology</t>
  </si>
  <si>
    <t xml:space="preserve">http://honni.ezp1.qub.ac.uk/login?url=http://link.springer.com/1080-0549</t>
  </si>
  <si>
    <t xml:space="preserve">1534-8644</t>
  </si>
  <si>
    <t xml:space="preserve">1559-0119</t>
  </si>
  <si>
    <t xml:space="preserve">Clinical Reviews in Bone and Mineral Metabolism</t>
  </si>
  <si>
    <t xml:space="preserve">http://honni.ezp1.qub.ac.uk/login?url=http://link.springer.com/1534-8644</t>
  </si>
  <si>
    <t xml:space="preserve">0770-3198</t>
  </si>
  <si>
    <t xml:space="preserve">1434-9949</t>
  </si>
  <si>
    <t xml:space="preserve">Clinical Rheumatology</t>
  </si>
  <si>
    <t xml:space="preserve">http://honni.ezp1.qub.ac.uk/login?url=http://link.springer.com/0770-3198</t>
  </si>
  <si>
    <t xml:space="preserve">0091-1674</t>
  </si>
  <si>
    <t xml:space="preserve">1573-3343</t>
  </si>
  <si>
    <t xml:space="preserve">Clinical Social Work Journal</t>
  </si>
  <si>
    <t xml:space="preserve">http://honni.ezp1.qub.ac.uk/login?url=http://link.springer.com/0091-1674</t>
  </si>
  <si>
    <t xml:space="preserve">1863-2505</t>
  </si>
  <si>
    <t xml:space="preserve">1863-2513</t>
  </si>
  <si>
    <t xml:space="preserve">Cliometrica</t>
  </si>
  <si>
    <t xml:space="preserve">http://honni.ezp1.qub.ac.uk/login?url=http://link.springer.com/1863-2505</t>
  </si>
  <si>
    <t xml:space="preserve">1386-7857</t>
  </si>
  <si>
    <t xml:space="preserve">1573-7543</t>
  </si>
  <si>
    <t xml:space="preserve">Cluster Computing</t>
  </si>
  <si>
    <t xml:space="preserve">http://honni.ezp1.qub.ac.uk/login?url=http://link.springer.com/1386-7857</t>
  </si>
  <si>
    <t xml:space="preserve">1435-5558</t>
  </si>
  <si>
    <t xml:space="preserve">1435-5566</t>
  </si>
  <si>
    <t xml:space="preserve">Cognition, Technology &amp; Work</t>
  </si>
  <si>
    <t xml:space="preserve">http://honni.ezp1.qub.ac.uk/login?url=http://link.springer.com/1435-5558</t>
  </si>
  <si>
    <t xml:space="preserve">1866-9956</t>
  </si>
  <si>
    <t xml:space="preserve">1866-9964</t>
  </si>
  <si>
    <t xml:space="preserve">Cognitive Computation</t>
  </si>
  <si>
    <t xml:space="preserve">http://honni.ezp1.qub.ac.uk/login?url=http://link.springer.com/1866-9956</t>
  </si>
  <si>
    <t xml:space="preserve">1871-4080</t>
  </si>
  <si>
    <t xml:space="preserve">1871-4099</t>
  </si>
  <si>
    <t xml:space="preserve">Cognitive Neurodynamics</t>
  </si>
  <si>
    <t xml:space="preserve">http://honni.ezp1.qub.ac.uk/login?url=http://link.springer.com/1871-4080</t>
  </si>
  <si>
    <t xml:space="preserve">1612-4782</t>
  </si>
  <si>
    <t xml:space="preserve">1612-4790</t>
  </si>
  <si>
    <t xml:space="preserve">Cognitive Processing</t>
  </si>
  <si>
    <t xml:space="preserve">http://honni.ezp1.qub.ac.uk/login?url=http://link.springer.com/1612-4782</t>
  </si>
  <si>
    <t xml:space="preserve">0147-5916</t>
  </si>
  <si>
    <t xml:space="preserve">1573-2819</t>
  </si>
  <si>
    <t xml:space="preserve">Cognitive Therapy and Research</t>
  </si>
  <si>
    <t xml:space="preserve">http://honni.ezp1.qub.ac.uk/login?url=http://link.springer.com/0147-5916</t>
  </si>
  <si>
    <t xml:space="preserve">1530-7026</t>
  </si>
  <si>
    <t xml:space="preserve">1531-135X</t>
  </si>
  <si>
    <t xml:space="preserve">Cognitive, Affective, &amp; Behaviorial Neuroscience</t>
  </si>
  <si>
    <t xml:space="preserve">http://honni.ezp1.qub.ac.uk/login?url=http://link.springer.com/1530-7026</t>
  </si>
  <si>
    <t xml:space="preserve">1068-364X</t>
  </si>
  <si>
    <t xml:space="preserve">1934-8398</t>
  </si>
  <si>
    <t xml:space="preserve">Coke and Chemistry</t>
  </si>
  <si>
    <t xml:space="preserve">http://honni.ezp1.qub.ac.uk/login?url=http://link.springer.com/1068-364X</t>
  </si>
  <si>
    <t xml:space="preserve">0010-0757</t>
  </si>
  <si>
    <t xml:space="preserve">Collectanea Mathematica</t>
  </si>
  <si>
    <t xml:space="preserve">http://honni.ezp1.qub.ac.uk/login?url=http://link.springer.com/0010-0757</t>
  </si>
  <si>
    <t xml:space="preserve">0303-402X</t>
  </si>
  <si>
    <t xml:space="preserve">1435-1536</t>
  </si>
  <si>
    <t xml:space="preserve">Colloid &amp; Polymer Science</t>
  </si>
  <si>
    <t xml:space="preserve">http://honni.ezp1.qub.ac.uk/login?url=http://link.springer.com/0303-402X</t>
  </si>
  <si>
    <t xml:space="preserve">1061-933X</t>
  </si>
  <si>
    <t xml:space="preserve">1608-3067</t>
  </si>
  <si>
    <t xml:space="preserve">Colloid Journal</t>
  </si>
  <si>
    <t xml:space="preserve">http://honni.ezp1.qub.ac.uk/login?url=http://link.springer.com/1061-933X</t>
  </si>
  <si>
    <t xml:space="preserve">1951-6371</t>
  </si>
  <si>
    <t xml:space="preserve">1951-638X</t>
  </si>
  <si>
    <t xml:space="preserve">Côlon &amp; Rectum</t>
  </si>
  <si>
    <t xml:space="preserve">http://honni.ezp1.qub.ac.uk/login?url=http://link.springer.com/1951-6371</t>
  </si>
  <si>
    <t xml:space="preserve">0174-2442</t>
  </si>
  <si>
    <t xml:space="preserve">1615-6730</t>
  </si>
  <si>
    <t xml:space="preserve">Coloproctology</t>
  </si>
  <si>
    <t xml:space="preserve">http://honni.ezp1.qub.ac.uk/login?url=http://link.springer.com/0174-2442</t>
  </si>
  <si>
    <t xml:space="preserve">0209-9683</t>
  </si>
  <si>
    <t xml:space="preserve">1439-6912</t>
  </si>
  <si>
    <t xml:space="preserve">Combinatorica</t>
  </si>
  <si>
    <t xml:space="preserve">http://honni.ezp1.qub.ac.uk/login?url=http://link.springer.com/0209-9683</t>
  </si>
  <si>
    <t xml:space="preserve">0010-5082</t>
  </si>
  <si>
    <t xml:space="preserve">1573-8345</t>
  </si>
  <si>
    <t xml:space="preserve">Combustion, Explosion, and Shock Waves</t>
  </si>
  <si>
    <t xml:space="preserve">http://honni.ezp1.qub.ac.uk/login?url=http://link.springer.com/0010-5082</t>
  </si>
  <si>
    <t xml:space="preserve">0010-3616</t>
  </si>
  <si>
    <t xml:space="preserve">1432-0916</t>
  </si>
  <si>
    <t xml:space="preserve">Communications in Mathematical Physics</t>
  </si>
  <si>
    <t xml:space="preserve">http://honni.ezp1.qub.ac.uk/login?url=http://link.springer.com/0010-3616</t>
  </si>
  <si>
    <t xml:space="preserve">0010-3853</t>
  </si>
  <si>
    <t xml:space="preserve">1573-2789</t>
  </si>
  <si>
    <t xml:space="preserve">Community Mental Health Journal</t>
  </si>
  <si>
    <t xml:space="preserve">http://honni.ezp1.qub.ac.uk/login?url=http://link.springer.com/0010-3853</t>
  </si>
  <si>
    <t xml:space="preserve">1618-5641</t>
  </si>
  <si>
    <t xml:space="preserve">1618-565X</t>
  </si>
  <si>
    <t xml:space="preserve">Comparative Clinical Pathology</t>
  </si>
  <si>
    <t xml:space="preserve">http://honni.ezp1.qub.ac.uk/login?url=http://link.springer.com/1618-5641</t>
  </si>
  <si>
    <t xml:space="preserve">1661-8254</t>
  </si>
  <si>
    <t xml:space="preserve">1661-8262</t>
  </si>
  <si>
    <t xml:space="preserve">Complex Analysis and Operator Theory</t>
  </si>
  <si>
    <t xml:space="preserve">http://honni.ezp1.qub.ac.uk/login?url=http://link.springer.com/1661-8254</t>
  </si>
  <si>
    <t xml:space="preserve">1381-298X</t>
  </si>
  <si>
    <t xml:space="preserve">1572-9346</t>
  </si>
  <si>
    <t xml:space="preserve">Computational &amp; Mathematical Organization Theory</t>
  </si>
  <si>
    <t xml:space="preserve">http://honni.ezp1.qub.ac.uk/login?url=http://link.springer.com/1381-298X</t>
  </si>
  <si>
    <t xml:space="preserve">1016-3328</t>
  </si>
  <si>
    <t xml:space="preserve">1420-8954</t>
  </si>
  <si>
    <t xml:space="preserve">Computational Complexity</t>
  </si>
  <si>
    <t xml:space="preserve">http://honni.ezp1.qub.ac.uk/login?url=http://link.springer.com/1016-3328</t>
  </si>
  <si>
    <t xml:space="preserve">0927-7099</t>
  </si>
  <si>
    <t xml:space="preserve">1572-9974</t>
  </si>
  <si>
    <t xml:space="preserve">Computational Economics</t>
  </si>
  <si>
    <t xml:space="preserve">http://honni.ezp1.qub.ac.uk/login?url=http://link.springer.com/0927-7099</t>
  </si>
  <si>
    <t xml:space="preserve">1420-0597</t>
  </si>
  <si>
    <t xml:space="preserve">1573-1499</t>
  </si>
  <si>
    <t xml:space="preserve">Computational Geosciences</t>
  </si>
  <si>
    <t xml:space="preserve">http://honni.ezp1.qub.ac.uk/login?url=http://link.springer.com/1420-0597</t>
  </si>
  <si>
    <t xml:space="preserve">1619-697X</t>
  </si>
  <si>
    <t xml:space="preserve">1619-6988</t>
  </si>
  <si>
    <t xml:space="preserve">Computational Management Science</t>
  </si>
  <si>
    <t xml:space="preserve">http://honni.ezp1.qub.ac.uk/login?url=http://link.springer.com/1619-697X</t>
  </si>
  <si>
    <t xml:space="preserve">0965-5425</t>
  </si>
  <si>
    <t xml:space="preserve">1555-6662</t>
  </si>
  <si>
    <t xml:space="preserve">Computational Mathematics and Mathematical Physics</t>
  </si>
  <si>
    <t xml:space="preserve">http://honni.ezp1.qub.ac.uk/login?url=http://link.springer.com/0965-5425</t>
  </si>
  <si>
    <t xml:space="preserve">1046-283X</t>
  </si>
  <si>
    <t xml:space="preserve">1573-837X</t>
  </si>
  <si>
    <t xml:space="preserve">Computational Mathematics and Modeling</t>
  </si>
  <si>
    <t xml:space="preserve">http://honni.ezp1.qub.ac.uk/login?url=http://link.springer.com/1046-283X</t>
  </si>
  <si>
    <t xml:space="preserve">0178-7675</t>
  </si>
  <si>
    <t xml:space="preserve">1432-0924</t>
  </si>
  <si>
    <t xml:space="preserve">Computational Mechanics</t>
  </si>
  <si>
    <t xml:space="preserve">http://honni.ezp1.qub.ac.uk/login?url=http://link.springer.com/0178-7675</t>
  </si>
  <si>
    <t xml:space="preserve">0926-6003</t>
  </si>
  <si>
    <t xml:space="preserve">1573-2894</t>
  </si>
  <si>
    <t xml:space="preserve">Computational Optimization and Applications</t>
  </si>
  <si>
    <t xml:space="preserve">http://honni.ezp1.qub.ac.uk/login?url=http://link.springer.com/0926-6003</t>
  </si>
  <si>
    <t xml:space="preserve">2196-4378</t>
  </si>
  <si>
    <t xml:space="preserve">2196-4386</t>
  </si>
  <si>
    <t xml:space="preserve">Computational Particle Mechanics</t>
  </si>
  <si>
    <t xml:space="preserve">http://honni.ezp1.qub.ac.uk/login?url=http://link.springer.com/2196-4386</t>
  </si>
  <si>
    <t xml:space="preserve">0943-4062</t>
  </si>
  <si>
    <t xml:space="preserve">1613-9658</t>
  </si>
  <si>
    <t xml:space="preserve">Computational Statistics</t>
  </si>
  <si>
    <t xml:space="preserve">http://honni.ezp1.qub.ac.uk/login?url=http://link.springer.com/0943-4062</t>
  </si>
  <si>
    <t xml:space="preserve">1865-2034</t>
  </si>
  <si>
    <t xml:space="preserve">1865-2042</t>
  </si>
  <si>
    <t xml:space="preserve">Computer Science - Research and Development</t>
  </si>
  <si>
    <t xml:space="preserve">http://honni.ezp1.qub.ac.uk/login?url=http://link.springer.com/1865-2034</t>
  </si>
  <si>
    <t xml:space="preserve">0925-9724</t>
  </si>
  <si>
    <t xml:space="preserve">1573-7551</t>
  </si>
  <si>
    <t xml:space="preserve">Computer Supported Cooperative Work (CSCW)</t>
  </si>
  <si>
    <t xml:space="preserve">http://honni.ezp1.qub.ac.uk/login?url=http://link.springer.com/0925-9724</t>
  </si>
  <si>
    <t xml:space="preserve">0010-485X</t>
  </si>
  <si>
    <t xml:space="preserve">1436-5057</t>
  </si>
  <si>
    <t xml:space="preserve">Computing</t>
  </si>
  <si>
    <t xml:space="preserve">http://honni.ezp1.qub.ac.uk/login?url=http://link.springer.com/0010-485X</t>
  </si>
  <si>
    <t xml:space="preserve">1432-9360</t>
  </si>
  <si>
    <t xml:space="preserve">1433-0369</t>
  </si>
  <si>
    <t xml:space="preserve">Computing and Visualization in Science</t>
  </si>
  <si>
    <t xml:space="preserve">http://honni.ezp1.qub.ac.uk/login?url=http://link.springer.com/1432-9360</t>
  </si>
  <si>
    <t xml:space="preserve">1566-0621</t>
  </si>
  <si>
    <t xml:space="preserve">1572-9737</t>
  </si>
  <si>
    <t xml:space="preserve">Conservation Genetics</t>
  </si>
  <si>
    <t xml:space="preserve">http://honni.ezp1.qub.ac.uk/login?url=http://link.springer.com/1566-0621</t>
  </si>
  <si>
    <t xml:space="preserve">1877-7252</t>
  </si>
  <si>
    <t xml:space="preserve">1877-7260</t>
  </si>
  <si>
    <t xml:space="preserve">Conservation Genetics Resources</t>
  </si>
  <si>
    <t xml:space="preserve">http://honni.ezp1.qub.ac.uk/login?url=http://link.springer.com/1877-7252</t>
  </si>
  <si>
    <t xml:space="preserve">1043-4062</t>
  </si>
  <si>
    <t xml:space="preserve">1572-9966</t>
  </si>
  <si>
    <t xml:space="preserve">Constitutional Political Economy</t>
  </si>
  <si>
    <t xml:space="preserve">http://honni.ezp1.qub.ac.uk/login?url=http://link.springer.com/1043-4062</t>
  </si>
  <si>
    <t xml:space="preserve">1383-7133</t>
  </si>
  <si>
    <t xml:space="preserve">1572-9354</t>
  </si>
  <si>
    <t xml:space="preserve">Constraints</t>
  </si>
  <si>
    <t xml:space="preserve">http://honni.ezp1.qub.ac.uk/login?url=http://link.springer.com/1383-7133</t>
  </si>
  <si>
    <t xml:space="preserve">0176-4276</t>
  </si>
  <si>
    <t xml:space="preserve">1432-0940</t>
  </si>
  <si>
    <t xml:space="preserve">Constructive Approximation</t>
  </si>
  <si>
    <t xml:space="preserve">http://honni.ezp1.qub.ac.uk/login?url=http://link.springer.com/0176-4276</t>
  </si>
  <si>
    <t xml:space="preserve">0892-2764</t>
  </si>
  <si>
    <t xml:space="preserve">1573-3335</t>
  </si>
  <si>
    <t xml:space="preserve">Contemporary Family Therapy</t>
  </si>
  <si>
    <t xml:space="preserve">http://honni.ezp1.qub.ac.uk/login?url=http://link.springer.com/0892-2764</t>
  </si>
  <si>
    <t xml:space="preserve">1872-0218</t>
  </si>
  <si>
    <t xml:space="preserve">1872-0226</t>
  </si>
  <si>
    <t xml:space="preserve">Contemporary Islam</t>
  </si>
  <si>
    <t xml:space="preserve">http://honni.ezp1.qub.ac.uk/login?url=http://link.springer.com/1872-0218</t>
  </si>
  <si>
    <t xml:space="preserve">0147-1694</t>
  </si>
  <si>
    <t xml:space="preserve">1876-5165</t>
  </si>
  <si>
    <t xml:space="preserve">Contemporary Jewry</t>
  </si>
  <si>
    <t xml:space="preserve">http://honni.ezp1.qub.ac.uk/login?url=http://link.springer.com/0147-1694</t>
  </si>
  <si>
    <t xml:space="preserve">1995-4255</t>
  </si>
  <si>
    <t xml:space="preserve">1995-4263</t>
  </si>
  <si>
    <t xml:space="preserve">Contemporary Problems of Ecology</t>
  </si>
  <si>
    <t xml:space="preserve">http://honni.ezp1.qub.ac.uk/login?url=http://link.springer.com/1995-4255</t>
  </si>
  <si>
    <t xml:space="preserve">1387-2842</t>
  </si>
  <si>
    <t xml:space="preserve">1573-1103</t>
  </si>
  <si>
    <t xml:space="preserve">Continental Philosophy Review</t>
  </si>
  <si>
    <t xml:space="preserve">http://honni.ezp1.qub.ac.uk/login?url=http://link.springer.com/1387-2842</t>
  </si>
  <si>
    <t xml:space="preserve">0935-1175</t>
  </si>
  <si>
    <t xml:space="preserve">1432-0959</t>
  </si>
  <si>
    <t xml:space="preserve">Continuum Mechanics and Thermodynamics</t>
  </si>
  <si>
    <t xml:space="preserve">http://honni.ezp1.qub.ac.uk/login?url=http://link.springer.com/0935-1175</t>
  </si>
  <si>
    <t xml:space="preserve">0010-7999</t>
  </si>
  <si>
    <t xml:space="preserve">1432-0967</t>
  </si>
  <si>
    <t xml:space="preserve">Contributions to Mineralogy and Petrology</t>
  </si>
  <si>
    <t xml:space="preserve">http://honni.ezp1.qub.ac.uk/login?url=http://link.springer.com/0010-7999</t>
  </si>
  <si>
    <t xml:space="preserve">1614-1822</t>
  </si>
  <si>
    <t xml:space="preserve">1864-5410</t>
  </si>
  <si>
    <t xml:space="preserve">Controlling &amp; Management</t>
  </si>
  <si>
    <t xml:space="preserve">http://honni.ezp1.qub.ac.uk/login?url=http://link.springer.com/1614-1822</t>
  </si>
  <si>
    <t xml:space="preserve">0722-4028</t>
  </si>
  <si>
    <t xml:space="preserve">1432-0975</t>
  </si>
  <si>
    <t xml:space="preserve">Coral Reefs</t>
  </si>
  <si>
    <t xml:space="preserve">http://honni.ezp1.qub.ac.uk/login?url=http://link.springer.com/0722-4028</t>
  </si>
  <si>
    <t xml:space="preserve">0010-9525</t>
  </si>
  <si>
    <t xml:space="preserve">1608-3075</t>
  </si>
  <si>
    <t xml:space="preserve">Cosmic Research</t>
  </si>
  <si>
    <t xml:space="preserve">http://honni.ezp1.qub.ac.uk/login?url=http://link.springer.com/0010-9525</t>
  </si>
  <si>
    <t xml:space="preserve">0925-4994</t>
  </si>
  <si>
    <t xml:space="preserve">1573-0751</t>
  </si>
  <si>
    <t xml:space="preserve">Crime, Law and Social Change</t>
  </si>
  <si>
    <t xml:space="preserve">http://honni.ezp1.qub.ac.uk/login?url=http://link.springer.com/0925-4994</t>
  </si>
  <si>
    <t xml:space="preserve">1871-9791</t>
  </si>
  <si>
    <t xml:space="preserve">1871-9805</t>
  </si>
  <si>
    <t xml:space="preserve">Criminal Law and Philosophy</t>
  </si>
  <si>
    <t xml:space="preserve">http://honni.ezp1.qub.ac.uk/login?url=http://link.springer.com/1871-9791</t>
  </si>
  <si>
    <t xml:space="preserve">1046-8374</t>
  </si>
  <si>
    <t xml:space="preserve">1572-9850</t>
  </si>
  <si>
    <t xml:space="preserve">Criminal Law Forum</t>
  </si>
  <si>
    <t xml:space="preserve">http://honni.ezp1.qub.ac.uk/login?url=http://link.springer.com/1046-8374</t>
  </si>
  <si>
    <t xml:space="preserve">1205-8629</t>
  </si>
  <si>
    <t xml:space="preserve">1572-9877</t>
  </si>
  <si>
    <t xml:space="preserve">Critical Criminology</t>
  </si>
  <si>
    <t xml:space="preserve">http://honni.ezp1.qub.ac.uk/login?url=http://link.springer.com/1205-8629</t>
  </si>
  <si>
    <t xml:space="preserve">1936-2447</t>
  </si>
  <si>
    <t xml:space="preserve">1936-2455</t>
  </si>
  <si>
    <t xml:space="preserve">Cryptography and Communications</t>
  </si>
  <si>
    <t xml:space="preserve">http://honni.ezp1.qub.ac.uk/login?url=http://link.springer.com/1936-2447</t>
  </si>
  <si>
    <t xml:space="preserve">1063-7745</t>
  </si>
  <si>
    <t xml:space="preserve">1562-689X</t>
  </si>
  <si>
    <t xml:space="preserve">Crystallography Reports</t>
  </si>
  <si>
    <t xml:space="preserve">http://honni.ezp1.qub.ac.uk/login?url=http://link.springer.com/1063-7745</t>
  </si>
  <si>
    <t xml:space="preserve">2277-9078</t>
  </si>
  <si>
    <t xml:space="preserve">2277-9086</t>
  </si>
  <si>
    <t xml:space="preserve">CSI Transactions on ICT</t>
  </si>
  <si>
    <t xml:space="preserve">http://honni.ezp1.qub.ac.uk/login?url=http://link.springer.com/2277-9078</t>
  </si>
  <si>
    <t xml:space="preserve">1871-1502</t>
  </si>
  <si>
    <t xml:space="preserve">1871-1510</t>
  </si>
  <si>
    <t xml:space="preserve">Cultural Studies of Science Education</t>
  </si>
  <si>
    <t xml:space="preserve">http://honni.ezp1.qub.ac.uk/login?url=http://link.springer.com/1871-1502</t>
  </si>
  <si>
    <t xml:space="preserve">0165-005X</t>
  </si>
  <si>
    <t xml:space="preserve">1573-076X</t>
  </si>
  <si>
    <t xml:space="preserve">Culture, Medicine and Psychiatry</t>
  </si>
  <si>
    <t xml:space="preserve">http://honni.ezp1.qub.ac.uk/login?url=http://link.springer.com/0165-005X</t>
  </si>
  <si>
    <t xml:space="preserve">2196-2952</t>
  </si>
  <si>
    <t xml:space="preserve">Current Addiction Reports</t>
  </si>
  <si>
    <t xml:space="preserve">http://honni.ezp1.qub.ac.uk/login?url=http://link.springer.com/2196-2952</t>
  </si>
  <si>
    <t xml:space="preserve">1529-7322</t>
  </si>
  <si>
    <t xml:space="preserve">1534-6315</t>
  </si>
  <si>
    <t xml:space="preserve">Current Allergy and Asthma Reports</t>
  </si>
  <si>
    <t xml:space="preserve">http://honni.ezp1.qub.ac.uk/login?url=http://link.springer.com/1529-7322</t>
  </si>
  <si>
    <t xml:space="preserve">1523-3804</t>
  </si>
  <si>
    <t xml:space="preserve">1534-6242</t>
  </si>
  <si>
    <t xml:space="preserve">Current Atherosclerosis Reports</t>
  </si>
  <si>
    <t xml:space="preserve">http://honni.ezp1.qub.ac.uk/login?url=http://link.springer.com/1523-3804</t>
  </si>
  <si>
    <t xml:space="preserve">2196-2979</t>
  </si>
  <si>
    <t xml:space="preserve">Current Behavioral Neuroscience Reports</t>
  </si>
  <si>
    <t xml:space="preserve">http://honni.ezp1.qub.ac.uk/login?url=http://link.springer.com/2196-2979</t>
  </si>
  <si>
    <t xml:space="preserve">1931-7212</t>
  </si>
  <si>
    <t xml:space="preserve">1931-7220</t>
  </si>
  <si>
    <t xml:space="preserve">Current Bladder Dysfunction Reports</t>
  </si>
  <si>
    <t xml:space="preserve">http://honni.ezp1.qub.ac.uk/login?url=http://link.springer.com/1931-7212</t>
  </si>
  <si>
    <t xml:space="preserve">1943-4588</t>
  </si>
  <si>
    <t xml:space="preserve">1943-4596</t>
  </si>
  <si>
    <t xml:space="preserve">Current Breast Cancer Reports</t>
  </si>
  <si>
    <t xml:space="preserve">http://honni.ezp1.qub.ac.uk/login?url=http://link.springer.com/1943-4588</t>
  </si>
  <si>
    <t xml:space="preserve">1523-3782</t>
  </si>
  <si>
    <t xml:space="preserve">1534-3170</t>
  </si>
  <si>
    <t xml:space="preserve">Current Cardiology Reports</t>
  </si>
  <si>
    <t xml:space="preserve">http://honni.ezp1.qub.ac.uk/login?url=http://link.springer.com/1523-3782</t>
  </si>
  <si>
    <t xml:space="preserve">1941-9066</t>
  </si>
  <si>
    <t xml:space="preserve">1941-9074</t>
  </si>
  <si>
    <t xml:space="preserve">Current Cardiovascular Imaging Reports</t>
  </si>
  <si>
    <t xml:space="preserve">http://honni.ezp1.qub.ac.uk/login?url=http://link.springer.com/1941-9066</t>
  </si>
  <si>
    <t xml:space="preserve">1932-9520</t>
  </si>
  <si>
    <t xml:space="preserve">1932-9563</t>
  </si>
  <si>
    <t xml:space="preserve">Current Cardiovascular Risk Reports</t>
  </si>
  <si>
    <t xml:space="preserve">http://honni.ezp1.qub.ac.uk/login?url=http://link.springer.com/1932-9520</t>
  </si>
  <si>
    <t xml:space="preserve">2196-5471</t>
  </si>
  <si>
    <t xml:space="preserve">Current Clinical Microbiology Reports</t>
  </si>
  <si>
    <t xml:space="preserve">http://honni.ezp1.qub.ac.uk/login?url=http://link.springer.com/2196-5471</t>
  </si>
  <si>
    <t xml:space="preserve">1556-3790</t>
  </si>
  <si>
    <t xml:space="preserve">1556-3804</t>
  </si>
  <si>
    <t xml:space="preserve">Current Colorectal Cancer Reports</t>
  </si>
  <si>
    <t xml:space="preserve">http://honni.ezp1.qub.ac.uk/login?url=http://link.springer.com/1556-3790</t>
  </si>
  <si>
    <t xml:space="preserve">2162-4933</t>
  </si>
  <si>
    <t xml:space="preserve">Current Dermatology Reports</t>
  </si>
  <si>
    <t xml:space="preserve">http://honni.ezp1.qub.ac.uk/login?url=http://link.springer.com/2162-4933</t>
  </si>
  <si>
    <t xml:space="preserve">2196-2987</t>
  </si>
  <si>
    <t xml:space="preserve">Current Developmental Disorders Reports</t>
  </si>
  <si>
    <t xml:space="preserve">http://honni.ezp1.qub.ac.uk/login?url=http://link.springer.com/2196-2987</t>
  </si>
  <si>
    <t xml:space="preserve">1534-4827</t>
  </si>
  <si>
    <t xml:space="preserve">1539-0829</t>
  </si>
  <si>
    <t xml:space="preserve">Current Diabetes Reports</t>
  </si>
  <si>
    <t xml:space="preserve">http://honni.ezp1.qub.ac.uk/login?url=http://link.springer.com/1534-4827</t>
  </si>
  <si>
    <t xml:space="preserve">2196-5412</t>
  </si>
  <si>
    <t xml:space="preserve">Current Environmental Health Reports</t>
  </si>
  <si>
    <t xml:space="preserve">http://honni.ezp1.qub.ac.uk/login?url=http://link.springer.com/2196-5412</t>
  </si>
  <si>
    <t xml:space="preserve">2196-2995</t>
  </si>
  <si>
    <t xml:space="preserve">Current Epidemiology Reports</t>
  </si>
  <si>
    <t xml:space="preserve">http://honni.ezp1.qub.ac.uk/login?url=http://link.springer.com/2196-2995</t>
  </si>
  <si>
    <t xml:space="preserve">1936-3761</t>
  </si>
  <si>
    <t xml:space="preserve">1936-377X</t>
  </si>
  <si>
    <t xml:space="preserve">Current Fungal Infection Reports</t>
  </si>
  <si>
    <t xml:space="preserve">http://honni.ezp1.qub.ac.uk/login?url=http://link.springer.com/1936-3761</t>
  </si>
  <si>
    <t xml:space="preserve">1522-8037</t>
  </si>
  <si>
    <t xml:space="preserve">1534-312X</t>
  </si>
  <si>
    <t xml:space="preserve">Current Gastroenterology Reports</t>
  </si>
  <si>
    <t xml:space="preserve">http://honni.ezp1.qub.ac.uk/login?url=http://link.springer.com/1522-8037</t>
  </si>
  <si>
    <t xml:space="preserve">0172-8083</t>
  </si>
  <si>
    <t xml:space="preserve">1432-0983</t>
  </si>
  <si>
    <t xml:space="preserve">Current Genetics</t>
  </si>
  <si>
    <t xml:space="preserve">http://honni.ezp1.qub.ac.uk/login?url=http://link.springer.com/0172-8083</t>
  </si>
  <si>
    <t xml:space="preserve">1546-9530</t>
  </si>
  <si>
    <t xml:space="preserve">1546-9549</t>
  </si>
  <si>
    <t xml:space="preserve">Current Heart Failure Reports</t>
  </si>
  <si>
    <t xml:space="preserve">http://honni.ezp1.qub.ac.uk/login?url=http://link.springer.com/1546-9530</t>
  </si>
  <si>
    <t xml:space="preserve">1558-8211</t>
  </si>
  <si>
    <t xml:space="preserve">1558-822X</t>
  </si>
  <si>
    <t xml:space="preserve">Current Hematologic Malignancy Reports</t>
  </si>
  <si>
    <t xml:space="preserve">http://honni.ezp1.qub.ac.uk/login?url=http://link.springer.com/1558-8211</t>
  </si>
  <si>
    <t xml:space="preserve">1540-3416</t>
  </si>
  <si>
    <t xml:space="preserve">1541-0706</t>
  </si>
  <si>
    <t xml:space="preserve">Current Hepatitis Reports</t>
  </si>
  <si>
    <t xml:space="preserve">http://honni.ezp1.qub.ac.uk/login?url=http://link.springer.com/1540-3416</t>
  </si>
  <si>
    <t xml:space="preserve">1548-3568</t>
  </si>
  <si>
    <t xml:space="preserve">1548-3576</t>
  </si>
  <si>
    <t xml:space="preserve">Current HIV/AIDS Reports</t>
  </si>
  <si>
    <t xml:space="preserve">http://honni.ezp1.qub.ac.uk/login?url=http://link.springer.com/1548-3568</t>
  </si>
  <si>
    <t xml:space="preserve">1522-6417</t>
  </si>
  <si>
    <t xml:space="preserve">1534-3111</t>
  </si>
  <si>
    <t xml:space="preserve">Current Hypertension Reports</t>
  </si>
  <si>
    <t xml:space="preserve">http://honni.ezp1.qub.ac.uk/login?url=http://link.springer.com/1522-6417</t>
  </si>
  <si>
    <t xml:space="preserve">1523-3847</t>
  </si>
  <si>
    <t xml:space="preserve">1534-3146</t>
  </si>
  <si>
    <t xml:space="preserve">Current Infectious Disease Reports</t>
  </si>
  <si>
    <t xml:space="preserve">http://honni.ezp1.qub.ac.uk/login?url=http://link.springer.com/1523-3847</t>
  </si>
  <si>
    <t xml:space="preserve">0343-8651</t>
  </si>
  <si>
    <t xml:space="preserve">1432-0991</t>
  </si>
  <si>
    <t xml:space="preserve">Current Microbiology</t>
  </si>
  <si>
    <t xml:space="preserve">http://honni.ezp1.qub.ac.uk/login?url=http://link.springer.com/0343-8651</t>
  </si>
  <si>
    <t xml:space="preserve">1528-4042</t>
  </si>
  <si>
    <t xml:space="preserve">1534-6293</t>
  </si>
  <si>
    <t xml:space="preserve">Current Neurology and Neuroscience Reports</t>
  </si>
  <si>
    <t xml:space="preserve">http://honni.ezp1.qub.ac.uk/login?url=http://link.springer.com/1528-4042</t>
  </si>
  <si>
    <t xml:space="preserve">2161-3311</t>
  </si>
  <si>
    <t xml:space="preserve">Current Nutrition Reports</t>
  </si>
  <si>
    <t xml:space="preserve">http://honni.ezp1.qub.ac.uk/login?url=http://link.springer.com/2161-3311</t>
  </si>
  <si>
    <t xml:space="preserve">2162-4968</t>
  </si>
  <si>
    <t xml:space="preserve">Current Obesity Reports</t>
  </si>
  <si>
    <t xml:space="preserve">http://honni.ezp1.qub.ac.uk/login?url=http://link.springer.com/2162-4968</t>
  </si>
  <si>
    <t xml:space="preserve">2161-3303</t>
  </si>
  <si>
    <t xml:space="preserve">Current Obstetrics and Gynecology Reports</t>
  </si>
  <si>
    <t xml:space="preserve">http://honni.ezp1.qub.ac.uk/login?url=http://link.springer.com/2161-3303</t>
  </si>
  <si>
    <t xml:space="preserve">1523-3790</t>
  </si>
  <si>
    <t xml:space="preserve">1534-6269</t>
  </si>
  <si>
    <t xml:space="preserve">Current Oncology Reports</t>
  </si>
  <si>
    <t xml:space="preserve">http://honni.ezp1.qub.ac.uk/login?url=http://link.springer.com/1523-3790</t>
  </si>
  <si>
    <t xml:space="preserve">2196-3002</t>
  </si>
  <si>
    <t xml:space="preserve">Current Oral Health Reports</t>
  </si>
  <si>
    <t xml:space="preserve">http://honni.ezp1.qub.ac.uk/login?url=http://link.springer.com/2196-3002</t>
  </si>
  <si>
    <t xml:space="preserve">1544-1873</t>
  </si>
  <si>
    <t xml:space="preserve">1544-2241</t>
  </si>
  <si>
    <t xml:space="preserve">Current Osteoporosis Reports</t>
  </si>
  <si>
    <t xml:space="preserve">http://honni.ezp1.qub.ac.uk/login?url=http://link.springer.com/1544-1873</t>
  </si>
  <si>
    <t xml:space="preserve">1531-3433</t>
  </si>
  <si>
    <t xml:space="preserve">1534-3081</t>
  </si>
  <si>
    <t xml:space="preserve">Current Pain and Headache Reports</t>
  </si>
  <si>
    <t xml:space="preserve">http://honni.ezp1.qub.ac.uk/login?url=http://link.springer.com/1531-3433</t>
  </si>
  <si>
    <t xml:space="preserve">1523-3812</t>
  </si>
  <si>
    <t xml:space="preserve">1535-1645</t>
  </si>
  <si>
    <t xml:space="preserve">Current Psychiatry Reports</t>
  </si>
  <si>
    <t xml:space="preserve">http://honni.ezp1.qub.ac.uk/login?url=http://link.springer.com/1523-3812</t>
  </si>
  <si>
    <t xml:space="preserve">1046-1310</t>
  </si>
  <si>
    <t xml:space="preserve">1936-4733</t>
  </si>
  <si>
    <t xml:space="preserve">Current Psychology</t>
  </si>
  <si>
    <t xml:space="preserve">http://honni.ezp1.qub.ac.uk/login?url=http://link.springer.com/1046-1310</t>
  </si>
  <si>
    <t xml:space="preserve">2161-332X</t>
  </si>
  <si>
    <t xml:space="preserve">Current Respiratory Care Reports</t>
  </si>
  <si>
    <t xml:space="preserve">http://honni.ezp1.qub.ac.uk/login?url=http://link.springer.com/2161-332x</t>
  </si>
  <si>
    <t xml:space="preserve">1935-973X</t>
  </si>
  <si>
    <t xml:space="preserve">1935-9748</t>
  </si>
  <si>
    <t xml:space="preserve">Current Reviews in Musculoskeletal Medicine</t>
  </si>
  <si>
    <t xml:space="preserve">http://honni.ezp1.qub.ac.uk/login?url=http://link.springer.com/1935-973x</t>
  </si>
  <si>
    <t xml:space="preserve">1523-3774</t>
  </si>
  <si>
    <t xml:space="preserve">1534-6307</t>
  </si>
  <si>
    <t xml:space="preserve">Current Rheumatology Reports</t>
  </si>
  <si>
    <t xml:space="preserve">http://honni.ezp1.qub.ac.uk/login?url=http://link.springer.com/1523-3774</t>
  </si>
  <si>
    <t xml:space="preserve">2196-3010</t>
  </si>
  <si>
    <t xml:space="preserve">Current Sustainable/Renewable Energy Reports</t>
  </si>
  <si>
    <t xml:space="preserve">http://honni.ezp1.qub.ac.uk/login?url=http://link.springer.com/2196-3010</t>
  </si>
  <si>
    <t xml:space="preserve">2162-4941</t>
  </si>
  <si>
    <t xml:space="preserve">Current Translational Geriatrics &amp; Experimental Gerontology Reports</t>
  </si>
  <si>
    <t xml:space="preserve">http://honni.ezp1.qub.ac.uk/login?url=http://link.springer.com/2162-4941</t>
  </si>
  <si>
    <t xml:space="preserve">2196-3029</t>
  </si>
  <si>
    <t xml:space="preserve">Current Transplantation Reports</t>
  </si>
  <si>
    <t xml:space="preserve">http://honni.ezp1.qub.ac.uk/login?url=http://link.springer.com/2196-3029</t>
  </si>
  <si>
    <t xml:space="preserve">2196-3053</t>
  </si>
  <si>
    <t xml:space="preserve">Current Treatment Options in Allergy</t>
  </si>
  <si>
    <t xml:space="preserve">http://honni.ezp1.qub.ac.uk/login?url=http://link.springer.com/2196-3053</t>
  </si>
  <si>
    <t xml:space="preserve">1092-8464</t>
  </si>
  <si>
    <t xml:space="preserve">1534-3189</t>
  </si>
  <si>
    <t xml:space="preserve">Current Treatment Options in Cardiovascular Medicine</t>
  </si>
  <si>
    <t xml:space="preserve">http://honni.ezp1.qub.ac.uk/login?url=http://link.springer.com/1092-8464</t>
  </si>
  <si>
    <t xml:space="preserve">1092-8480</t>
  </si>
  <si>
    <t xml:space="preserve">1534-3138</t>
  </si>
  <si>
    <t xml:space="preserve">Current Treatment Options in Neurology</t>
  </si>
  <si>
    <t xml:space="preserve">http://honni.ezp1.qub.ac.uk/login?url=http://link.springer.com/1092-8480</t>
  </si>
  <si>
    <t xml:space="preserve">1527-2729</t>
  </si>
  <si>
    <t xml:space="preserve">1534-6277</t>
  </si>
  <si>
    <t xml:space="preserve">Current Treatment Options in Oncology</t>
  </si>
  <si>
    <t xml:space="preserve">http://honni.ezp1.qub.ac.uk/login?url=http://link.springer.com/1527-2729</t>
  </si>
  <si>
    <t xml:space="preserve">2196-3061</t>
  </si>
  <si>
    <t xml:space="preserve">Current Treatment Options in Psychiatry</t>
  </si>
  <si>
    <t xml:space="preserve">http://honni.ezp1.qub.ac.uk/login?url=http://link.springer.com/2196-3061</t>
  </si>
  <si>
    <t xml:space="preserve">1527-2737</t>
  </si>
  <si>
    <t xml:space="preserve">1534-6285</t>
  </si>
  <si>
    <t xml:space="preserve">Current Urology Reports</t>
  </si>
  <si>
    <t xml:space="preserve">http://honni.ezp1.qub.ac.uk/login?url=http://link.springer.com/1527-2737</t>
  </si>
  <si>
    <t xml:space="preserve">1060-0396</t>
  </si>
  <si>
    <t xml:space="preserve">1573-8337</t>
  </si>
  <si>
    <t xml:space="preserve">Cybernetics and Systems Analysis</t>
  </si>
  <si>
    <t xml:space="preserve">http://honni.ezp1.qub.ac.uk/login?url=http://link.springer.com/1060-0396</t>
  </si>
  <si>
    <t xml:space="preserve">0095-4527</t>
  </si>
  <si>
    <t xml:space="preserve">1934-9440</t>
  </si>
  <si>
    <t xml:space="preserve">Cytology and Genetics</t>
  </si>
  <si>
    <t xml:space="preserve">http://honni.ezp1.qub.ac.uk/login?url=http://link.springer.com/0095-4527</t>
  </si>
  <si>
    <t xml:space="preserve">0920-9069</t>
  </si>
  <si>
    <t xml:space="preserve">1573-0778</t>
  </si>
  <si>
    <t xml:space="preserve">Cytotechnology</t>
  </si>
  <si>
    <t xml:space="preserve">http://honni.ezp1.qub.ac.uk/login?url=http://link.springer.com/0920-9069</t>
  </si>
  <si>
    <t xml:space="preserve">0011-4642</t>
  </si>
  <si>
    <t xml:space="preserve">1572-9141</t>
  </si>
  <si>
    <t xml:space="preserve">Czechoslovak Mathematical Journal</t>
  </si>
  <si>
    <t xml:space="preserve">http://honni.ezp1.qub.ac.uk/login?url=http://link.springer.com/0011-4642</t>
  </si>
  <si>
    <t xml:space="preserve">1958-5586</t>
  </si>
  <si>
    <t xml:space="preserve">1958-5594</t>
  </si>
  <si>
    <t xml:space="preserve">Dairy Science &amp; Technology</t>
  </si>
  <si>
    <t xml:space="preserve">http://honni.ezp1.qub.ac.uk/login?url=http://link.springer.com/1958-5586</t>
  </si>
  <si>
    <t xml:space="preserve">1540-3009</t>
  </si>
  <si>
    <t xml:space="preserve">1569-7274</t>
  </si>
  <si>
    <t xml:space="preserve">Dao</t>
  </si>
  <si>
    <t xml:space="preserve">http://honni.ezp1.qub.ac.uk/login?url=http://link.springer.com/1540-3009</t>
  </si>
  <si>
    <t xml:space="preserve">1384-5810</t>
  </si>
  <si>
    <t xml:space="preserve">1573-756X</t>
  </si>
  <si>
    <t xml:space="preserve">Data Mining and Knowledge Discovery</t>
  </si>
  <si>
    <t xml:space="preserve">http://honni.ezp1.qub.ac.uk/login?url=http://link.springer.com/1384-5810</t>
  </si>
  <si>
    <t xml:space="preserve">1618-2162</t>
  </si>
  <si>
    <t xml:space="preserve">1610-1995</t>
  </si>
  <si>
    <t xml:space="preserve">Datenbank-Spektrum</t>
  </si>
  <si>
    <t xml:space="preserve">http://honni.ezp1.qub.ac.uk/login?url=http://link.springer.com/1618-2162</t>
  </si>
  <si>
    <t xml:space="preserve">1614-0702</t>
  </si>
  <si>
    <t xml:space="preserve">1862-2607</t>
  </si>
  <si>
    <t xml:space="preserve">Datenschutz und Datensicherheit - DuD</t>
  </si>
  <si>
    <t xml:space="preserve">http://honni.ezp1.qub.ac.uk/login?url=http://link.springer.com/1614-0702</t>
  </si>
  <si>
    <t xml:space="preserve">0013-063X</t>
  </si>
  <si>
    <t xml:space="preserve">1572-9982</t>
  </si>
  <si>
    <t xml:space="preserve">De Economist</t>
  </si>
  <si>
    <t xml:space="preserve">http://honni.ezp1.qub.ac.uk/login?url=http://link.springer.com/0013-063X</t>
  </si>
  <si>
    <t xml:space="preserve">1593-8883</t>
  </si>
  <si>
    <t xml:space="preserve">1129-6569</t>
  </si>
  <si>
    <t xml:space="preserve">Decisions in Economics and Finance</t>
  </si>
  <si>
    <t xml:space="preserve">http://honni.ezp1.qub.ac.uk/login?url=http://link.springer.com/1593-8883</t>
  </si>
  <si>
    <t xml:space="preserve">0070-3370</t>
  </si>
  <si>
    <t xml:space="preserve">1533-7790</t>
  </si>
  <si>
    <t xml:space="preserve">Demography</t>
  </si>
  <si>
    <t xml:space="preserve">http://honni.ezp1.qub.ac.uk/login?url=http://link.springer.com/0070-3370</t>
  </si>
  <si>
    <t xml:space="preserve">0003-2417</t>
  </si>
  <si>
    <t xml:space="preserve">1432-055X</t>
  </si>
  <si>
    <t xml:space="preserve">Der Anaesthesist</t>
  </si>
  <si>
    <t xml:space="preserve">http://honni.ezp1.qub.ac.uk/login?url=http://link.springer.com/0003-2417</t>
  </si>
  <si>
    <t xml:space="preserve">0009-4722</t>
  </si>
  <si>
    <t xml:space="preserve">1433-0385</t>
  </si>
  <si>
    <t xml:space="preserve">Der Chirurg</t>
  </si>
  <si>
    <t xml:space="preserve">http://honni.ezp1.qub.ac.uk/login?url=http://link.springer.com/0009-4722</t>
  </si>
  <si>
    <t xml:space="preserve">1860-9716</t>
  </si>
  <si>
    <t xml:space="preserve">1860-9724</t>
  </si>
  <si>
    <t xml:space="preserve">Der Diabetologe</t>
  </si>
  <si>
    <t xml:space="preserve">http://honni.ezp1.qub.ac.uk/login?url=http://link.springer.com/1860-9716</t>
  </si>
  <si>
    <t xml:space="preserve">1861-9681</t>
  </si>
  <si>
    <t xml:space="preserve">1861-969X</t>
  </si>
  <si>
    <t xml:space="preserve">Der Gastroenterologe</t>
  </si>
  <si>
    <t xml:space="preserve">http://honni.ezp1.qub.ac.uk/login?url=http://link.springer.com/1861-9681</t>
  </si>
  <si>
    <t xml:space="preserve">0017-5994</t>
  </si>
  <si>
    <t xml:space="preserve">1433-0393</t>
  </si>
  <si>
    <t xml:space="preserve">Der Gynäkologe</t>
  </si>
  <si>
    <t xml:space="preserve">http://honni.ezp1.qub.ac.uk/login?url=http://link.springer.com/0017-5994</t>
  </si>
  <si>
    <t xml:space="preserve">0017-8470</t>
  </si>
  <si>
    <t xml:space="preserve">1432-1173</t>
  </si>
  <si>
    <t xml:space="preserve">Der Hautarzt</t>
  </si>
  <si>
    <t xml:space="preserve">http://honni.ezp1.qub.ac.uk/login?url=http://link.springer.com/0017-8470</t>
  </si>
  <si>
    <t xml:space="preserve">0020-9554</t>
  </si>
  <si>
    <t xml:space="preserve">1432-1289</t>
  </si>
  <si>
    <t xml:space="preserve">Der Internist</t>
  </si>
  <si>
    <t xml:space="preserve">http://honni.ezp1.qub.ac.uk/login?url=http://link.springer.com/0020-9554</t>
  </si>
  <si>
    <t xml:space="preserve">1869-5744</t>
  </si>
  <si>
    <t xml:space="preserve">1869-5752</t>
  </si>
  <si>
    <t xml:space="preserve">der junge zahnarzt</t>
  </si>
  <si>
    <t xml:space="preserve">http://honni.ezp1.qub.ac.uk/login?url=http://link.springer.com/1869-5744</t>
  </si>
  <si>
    <t xml:space="preserve">1864-9718</t>
  </si>
  <si>
    <t xml:space="preserve">1864-9726</t>
  </si>
  <si>
    <t xml:space="preserve">Der Kardiologe</t>
  </si>
  <si>
    <t xml:space="preserve">http://honni.ezp1.qub.ac.uk/login?url=http://link.springer.com/1864-9718</t>
  </si>
  <si>
    <t xml:space="preserve">1865-9659</t>
  </si>
  <si>
    <t xml:space="preserve">1865-9667</t>
  </si>
  <si>
    <t xml:space="preserve">Der MKG-Chirurg</t>
  </si>
  <si>
    <t xml:space="preserve">http://honni.ezp1.qub.ac.uk/login?url=http://link.springer.com/1865-9659</t>
  </si>
  <si>
    <t xml:space="preserve">1862-040X</t>
  </si>
  <si>
    <t xml:space="preserve">1862-0418</t>
  </si>
  <si>
    <t xml:space="preserve">Der Nephrologe</t>
  </si>
  <si>
    <t xml:space="preserve">http://honni.ezp1.qub.ac.uk/login?url=http://link.springer.com/1862-040X</t>
  </si>
  <si>
    <t xml:space="preserve">0028-2804</t>
  </si>
  <si>
    <t xml:space="preserve">1433-0407</t>
  </si>
  <si>
    <t xml:space="preserve">Der Nervenarzt</t>
  </si>
  <si>
    <t xml:space="preserve">http://honni.ezp1.qub.ac.uk/login?url=http://link.springer.com/0028-2804</t>
  </si>
  <si>
    <t xml:space="preserve">0947-8965</t>
  </si>
  <si>
    <t xml:space="preserve">1433-0415</t>
  </si>
  <si>
    <t xml:space="preserve">Der Onkologe</t>
  </si>
  <si>
    <t xml:space="preserve">http://honni.ezp1.qub.ac.uk/login?url=http://link.springer.com/0947-8965</t>
  </si>
  <si>
    <t xml:space="preserve">0941-293X</t>
  </si>
  <si>
    <t xml:space="preserve">1433-0423</t>
  </si>
  <si>
    <t xml:space="preserve">Der Ophthalmologe</t>
  </si>
  <si>
    <t xml:space="preserve">http://honni.ezp1.qub.ac.uk/login?url=http://link.springer.com/0941-293X</t>
  </si>
  <si>
    <t xml:space="preserve">0085-4530</t>
  </si>
  <si>
    <t xml:space="preserve">1433-0431</t>
  </si>
  <si>
    <t xml:space="preserve">Der Orthopäde</t>
  </si>
  <si>
    <t xml:space="preserve">http://honni.ezp1.qub.ac.uk/login?url=http://link.springer.com/0085-4530</t>
  </si>
  <si>
    <t xml:space="preserve">0172-8113</t>
  </si>
  <si>
    <t xml:space="preserve">1432-1963</t>
  </si>
  <si>
    <t xml:space="preserve">Der Pathologe</t>
  </si>
  <si>
    <t xml:space="preserve">http://honni.ezp1.qub.ac.uk/login?url=http://link.springer.com/0172-8113</t>
  </si>
  <si>
    <t xml:space="preserve">1613-5636</t>
  </si>
  <si>
    <t xml:space="preserve">1613-6055</t>
  </si>
  <si>
    <t xml:space="preserve">Der Pneumologe</t>
  </si>
  <si>
    <t xml:space="preserve">http://honni.ezp1.qub.ac.uk/login?url=http://link.springer.com/1613-5636</t>
  </si>
  <si>
    <t xml:space="preserve">0033-832X</t>
  </si>
  <si>
    <t xml:space="preserve">1432-2102</t>
  </si>
  <si>
    <t xml:space="preserve">Der Radiologe</t>
  </si>
  <si>
    <t xml:space="preserve">http://honni.ezp1.qub.ac.uk/login?url=http://link.springer.com/0033-832X</t>
  </si>
  <si>
    <t xml:space="preserve">0932-433X</t>
  </si>
  <si>
    <t xml:space="preserve">1432-2129</t>
  </si>
  <si>
    <t xml:space="preserve">Der Schmerz</t>
  </si>
  <si>
    <t xml:space="preserve">http://honni.ezp1.qub.ac.uk/login?url=http://link.springer.com/0932-433X</t>
  </si>
  <si>
    <t xml:space="preserve">0177-5537</t>
  </si>
  <si>
    <t xml:space="preserve">1433-044X</t>
  </si>
  <si>
    <t xml:space="preserve">Der Unfallchirurg</t>
  </si>
  <si>
    <t xml:space="preserve">http://honni.ezp1.qub.ac.uk/login?url=http://link.springer.com/0177-5537</t>
  </si>
  <si>
    <t xml:space="preserve">0340-2592</t>
  </si>
  <si>
    <t xml:space="preserve">1433-0563</t>
  </si>
  <si>
    <t xml:space="preserve">Der Urologe</t>
  </si>
  <si>
    <t xml:space="preserve">http://honni.ezp1.qub.ac.uk/login?url=http://link.springer.com/0340-2592</t>
  </si>
  <si>
    <t xml:space="preserve">0929-5585</t>
  </si>
  <si>
    <t xml:space="preserve">1572-8080</t>
  </si>
  <si>
    <t xml:space="preserve">Design Automation for Embedded Systems</t>
  </si>
  <si>
    <t xml:space="preserve">http://honni.ezp1.qub.ac.uk/login?url=http://link.springer.com/0929-5585</t>
  </si>
  <si>
    <t xml:space="preserve">0925-1022</t>
  </si>
  <si>
    <t xml:space="preserve">1573-7586</t>
  </si>
  <si>
    <t xml:space="preserve">Designs, Codes and Cryptography</t>
  </si>
  <si>
    <t xml:space="preserve">http://honni.ezp1.qub.ac.uk/login?url=http://link.springer.com/0925-1022</t>
  </si>
  <si>
    <t xml:space="preserve">0949-944X</t>
  </si>
  <si>
    <t xml:space="preserve">1432-041X</t>
  </si>
  <si>
    <t xml:space="preserve">Development Genes and Evolution</t>
  </si>
  <si>
    <t xml:space="preserve">http://honni.ezp1.qub.ac.uk/login?url=http://link.springer.com/0949-944X</t>
  </si>
  <si>
    <t xml:space="preserve">0340-1766</t>
  </si>
  <si>
    <t xml:space="preserve">2190-3824</t>
  </si>
  <si>
    <t xml:space="preserve">DFZ - Der Freie Zahnarzt</t>
  </si>
  <si>
    <t xml:space="preserve">http://honni.ezp1.qub.ac.uk/login?url=http://link.springer.com/0340-1766</t>
  </si>
  <si>
    <t xml:space="preserve">0012-186X</t>
  </si>
  <si>
    <t xml:space="preserve">1432-0428</t>
  </si>
  <si>
    <t xml:space="preserve">Diabetologia</t>
  </si>
  <si>
    <t xml:space="preserve">http://honni.ezp1.qub.ac.uk/login?url=http://link.springer.com/0012-186X</t>
  </si>
  <si>
    <t xml:space="preserve">2190-1678</t>
  </si>
  <si>
    <t xml:space="preserve">2190-1686</t>
  </si>
  <si>
    <t xml:space="preserve">Diabetology International</t>
  </si>
  <si>
    <t xml:space="preserve">http://honni.ezp1.qub.ac.uk/login?url=http://link.springer.com/2190-1678</t>
  </si>
  <si>
    <t xml:space="preserve">0304-4092</t>
  </si>
  <si>
    <t xml:space="preserve">1573-0786</t>
  </si>
  <si>
    <t xml:space="preserve">Dialectical Anthropology</t>
  </si>
  <si>
    <t xml:space="preserve">http://honni.ezp1.qub.ac.uk/login?url=http://link.springer.com/0304-4092</t>
  </si>
  <si>
    <t xml:space="preserve">0012-2661</t>
  </si>
  <si>
    <t xml:space="preserve">1608-3083</t>
  </si>
  <si>
    <t xml:space="preserve">Differential Equations</t>
  </si>
  <si>
    <t xml:space="preserve">http://honni.ezp1.qub.ac.uk/login?url=http://link.springer.com/0012-2661</t>
  </si>
  <si>
    <t xml:space="preserve">0971-3514</t>
  </si>
  <si>
    <t xml:space="preserve">0974-6870</t>
  </si>
  <si>
    <t xml:space="preserve">Differential Equations and Dynamical Systems</t>
  </si>
  <si>
    <t xml:space="preserve">http://honni.ezp1.qub.ac.uk/login?url=http://link.springer.com/0971-3514</t>
  </si>
  <si>
    <t xml:space="preserve">0163-2116</t>
  </si>
  <si>
    <t xml:space="preserve">1573-2568</t>
  </si>
  <si>
    <t xml:space="preserve">Digestive Diseases and Sciences</t>
  </si>
  <si>
    <t xml:space="preserve">http://honni.ezp1.qub.ac.uk/login?url=http://link.springer.com/0163-2116</t>
  </si>
  <si>
    <t xml:space="preserve">0179-5376</t>
  </si>
  <si>
    <t xml:space="preserve">1432-0444</t>
  </si>
  <si>
    <t xml:space="preserve">Discrete and Computational Geometry</t>
  </si>
  <si>
    <t xml:space="preserve">http://honni.ezp1.qub.ac.uk/login?url=http://link.springer.com/0179-5376</t>
  </si>
  <si>
    <t xml:space="preserve">0924-6703</t>
  </si>
  <si>
    <t xml:space="preserve">1573-7594</t>
  </si>
  <si>
    <t xml:space="preserve">Discrete Event Dynamic Systems</t>
  </si>
  <si>
    <t xml:space="preserve">http://honni.ezp1.qub.ac.uk/login?url=http://link.springer.com/0924-6703</t>
  </si>
  <si>
    <t xml:space="preserve">0926-8782</t>
  </si>
  <si>
    <t xml:space="preserve">1573-7578</t>
  </si>
  <si>
    <t xml:space="preserve">Distributed and Parallel Databases</t>
  </si>
  <si>
    <t xml:space="preserve">http://honni.ezp1.qub.ac.uk/login?url=http://link.springer.com/0926-8782</t>
  </si>
  <si>
    <t xml:space="preserve">0178-2770</t>
  </si>
  <si>
    <t xml:space="preserve">1432-0452</t>
  </si>
  <si>
    <t xml:space="preserve">Distributed Computing</t>
  </si>
  <si>
    <t xml:space="preserve">http://honni.ezp1.qub.ac.uk/login?url=http://link.springer.com/0178-2770</t>
  </si>
  <si>
    <t xml:space="preserve">0012-4486</t>
  </si>
  <si>
    <t xml:space="preserve">1573-2622</t>
  </si>
  <si>
    <t xml:space="preserve">Documenta Ophthalmologica</t>
  </si>
  <si>
    <t xml:space="preserve">http://honni.ezp1.qub.ac.uk/login?url=http://link.springer.com/0012-4486</t>
  </si>
  <si>
    <t xml:space="preserve">1607-6729</t>
  </si>
  <si>
    <t xml:space="preserve">1608-3091</t>
  </si>
  <si>
    <t xml:space="preserve">Doklady Biochemistry and Biophysics</t>
  </si>
  <si>
    <t xml:space="preserve">http://honni.ezp1.qub.ac.uk/login?url=http://link.springer.com/1607-6729</t>
  </si>
  <si>
    <t xml:space="preserve">0012-4966</t>
  </si>
  <si>
    <t xml:space="preserve">1608-3105</t>
  </si>
  <si>
    <t xml:space="preserve">Doklady Biological Sciences</t>
  </si>
  <si>
    <t xml:space="preserve">http://honni.ezp1.qub.ac.uk/login?url=http://link.springer.com/0012-4966</t>
  </si>
  <si>
    <t xml:space="preserve">0012-5008</t>
  </si>
  <si>
    <t xml:space="preserve">1608-3113</t>
  </si>
  <si>
    <t xml:space="preserve">Doklady Chemistry</t>
  </si>
  <si>
    <t xml:space="preserve">http://honni.ezp1.qub.ac.uk/login?url=http://link.springer.com/0012-5008</t>
  </si>
  <si>
    <t xml:space="preserve">1028-334X</t>
  </si>
  <si>
    <t xml:space="preserve">1531-8354</t>
  </si>
  <si>
    <t xml:space="preserve">Doklady Earth Sciences</t>
  </si>
  <si>
    <t xml:space="preserve">http://honni.ezp1.qub.ac.uk/login?url=http://link.springer.com/1028-334X</t>
  </si>
  <si>
    <t xml:space="preserve">1064-5624</t>
  </si>
  <si>
    <t xml:space="preserve">1531-8362</t>
  </si>
  <si>
    <t xml:space="preserve">Doklady Mathematics</t>
  </si>
  <si>
    <t xml:space="preserve">http://honni.ezp1.qub.ac.uk/login?url=http://link.springer.com/1064-5624</t>
  </si>
  <si>
    <t xml:space="preserve">0012-5016</t>
  </si>
  <si>
    <t xml:space="preserve">1608-3121</t>
  </si>
  <si>
    <t xml:space="preserve">Doklady Physical Chemistry</t>
  </si>
  <si>
    <t xml:space="preserve">http://honni.ezp1.qub.ac.uk/login?url=http://link.springer.com/0012-5016</t>
  </si>
  <si>
    <t xml:space="preserve">1028-3358</t>
  </si>
  <si>
    <t xml:space="preserve">1562-6903</t>
  </si>
  <si>
    <t xml:space="preserve">Doklady Physics</t>
  </si>
  <si>
    <t xml:space="preserve">http://honni.ezp1.qub.ac.uk/login?url=http://link.springer.com/1028-3358</t>
  </si>
  <si>
    <t xml:space="preserve">1011-288X</t>
  </si>
  <si>
    <t xml:space="preserve">1951-6398</t>
  </si>
  <si>
    <t xml:space="preserve">Douleur et Analgésie</t>
  </si>
  <si>
    <t xml:space="preserve">http://honni.ezp1.qub.ac.uk/login?url=http://link.springer.com/1011-288X</t>
  </si>
  <si>
    <t xml:space="preserve">2190-393X</t>
  </si>
  <si>
    <t xml:space="preserve">2190-3948</t>
  </si>
  <si>
    <t xml:space="preserve">Drug Delivery and Translational Research</t>
  </si>
  <si>
    <t xml:space="preserve">http://honni.ezp1.qub.ac.uk/login?url=http://link.springer.com/2190-393x</t>
  </si>
  <si>
    <t xml:space="preserve">2153-0785</t>
  </si>
  <si>
    <t xml:space="preserve">2153-0793</t>
  </si>
  <si>
    <t xml:space="preserve">Dynamic Games and Applications</t>
  </si>
  <si>
    <t xml:space="preserve">http://honni.ezp1.qub.ac.uk/login?url=http://link.springer.com/2153-0785</t>
  </si>
  <si>
    <t xml:space="preserve">0179-051X</t>
  </si>
  <si>
    <t xml:space="preserve">1432-0460</t>
  </si>
  <si>
    <t xml:space="preserve">Dysphagia</t>
  </si>
  <si>
    <t xml:space="preserve">http://honni.ezp1.qub.ac.uk/login?url=http://link.springer.com/0179-051X</t>
  </si>
  <si>
    <t xml:space="preserve">0932-383X</t>
  </si>
  <si>
    <t xml:space="preserve">1613-7620</t>
  </si>
  <si>
    <t xml:space="preserve">e &amp; i Elektrotechnik und Informationstechnik</t>
  </si>
  <si>
    <t xml:space="preserve">http://honni.ezp1.qub.ac.uk/login?url=http://link.springer.com/0932-383X</t>
  </si>
  <si>
    <t xml:space="preserve">1082-3301</t>
  </si>
  <si>
    <t xml:space="preserve">1573-1707</t>
  </si>
  <si>
    <t xml:space="preserve">Early Childhood Education Journal</t>
  </si>
  <si>
    <t xml:space="preserve">http://honni.ezp1.qub.ac.uk/login?url=http://link.springer.com/1082-3301</t>
  </si>
  <si>
    <t xml:space="preserve">1865-0473</t>
  </si>
  <si>
    <t xml:space="preserve">1865-0481</t>
  </si>
  <si>
    <t xml:space="preserve">Earth Science Informatics</t>
  </si>
  <si>
    <t xml:space="preserve">http://honni.ezp1.qub.ac.uk/login?url=http://link.springer.com/1865-0473</t>
  </si>
  <si>
    <t xml:space="preserve">0167-9295</t>
  </si>
  <si>
    <t xml:space="preserve">1573-0794</t>
  </si>
  <si>
    <t xml:space="preserve">Earth, Moon, and Planets</t>
  </si>
  <si>
    <t xml:space="preserve">http://honni.ezp1.qub.ac.uk/login?url=http://link.springer.com/0167-9295</t>
  </si>
  <si>
    <t xml:space="preserve">1671-3664</t>
  </si>
  <si>
    <t xml:space="preserve">1993-503X</t>
  </si>
  <si>
    <t xml:space="preserve">Earthquake Engineering and Engineering Vibration</t>
  </si>
  <si>
    <t xml:space="preserve">http://honni.ezp1.qub.ac.uk/login?url=http://link.springer.com/1671-3664</t>
  </si>
  <si>
    <t xml:space="preserve">1674-4519</t>
  </si>
  <si>
    <t xml:space="preserve">1867-8777</t>
  </si>
  <si>
    <t xml:space="preserve">Earthquake Science</t>
  </si>
  <si>
    <t xml:space="preserve">http://honni.ezp1.qub.ac.uk/login?url=http://link.springer.com/1674-4519</t>
  </si>
  <si>
    <t xml:space="preserve">1096-6838</t>
  </si>
  <si>
    <t xml:space="preserve">1874-6284</t>
  </si>
  <si>
    <t xml:space="preserve">East Asia</t>
  </si>
  <si>
    <t xml:space="preserve">http://honni.ezp1.qub.ac.uk/login?url=http://link.springer.com/1096-6838</t>
  </si>
  <si>
    <t xml:space="preserve">1612-9202</t>
  </si>
  <si>
    <t xml:space="preserve">1612-9210</t>
  </si>
  <si>
    <t xml:space="preserve">EcoHealth</t>
  </si>
  <si>
    <t xml:space="preserve">http://honni.ezp1.qub.ac.uk/login?url=http://link.springer.com/1612-9202</t>
  </si>
  <si>
    <t xml:space="preserve">0912-3814</t>
  </si>
  <si>
    <t xml:space="preserve">1440-1703</t>
  </si>
  <si>
    <t xml:space="preserve">Ecological Research</t>
  </si>
  <si>
    <t xml:space="preserve">http://honni.ezp1.qub.ac.uk/login?url=http://link.springer.com/0912-3814</t>
  </si>
  <si>
    <t xml:space="preserve">0013-0001</t>
  </si>
  <si>
    <t xml:space="preserve">1874-9364</t>
  </si>
  <si>
    <t xml:space="preserve">Economic Botany</t>
  </si>
  <si>
    <t xml:space="preserve">http://honni.ezp1.qub.ac.uk/login?url=http://link.springer.com/0013-0001</t>
  </si>
  <si>
    <t xml:space="preserve">1573-9414</t>
  </si>
  <si>
    <t xml:space="preserve">1574-0277</t>
  </si>
  <si>
    <t xml:space="preserve">Economic Change and Restructuring</t>
  </si>
  <si>
    <t xml:space="preserve">http://honni.ezp1.qub.ac.uk/login?url=http://link.springer.com/1573-9414</t>
  </si>
  <si>
    <t xml:space="preserve">0938-2259</t>
  </si>
  <si>
    <t xml:space="preserve">1432-0479</t>
  </si>
  <si>
    <t xml:space="preserve">Economic Theory</t>
  </si>
  <si>
    <t xml:space="preserve">http://honni.ezp1.qub.ac.uk/login?url=http://link.springer.com/0938-2259</t>
  </si>
  <si>
    <t xml:space="preserve">1435-6104</t>
  </si>
  <si>
    <t xml:space="preserve">1435-8131</t>
  </si>
  <si>
    <t xml:space="preserve">Economics of Governance</t>
  </si>
  <si>
    <t xml:space="preserve">http://honni.ezp1.qub.ac.uk/login?url=http://link.springer.com/1435-6104</t>
  </si>
  <si>
    <t xml:space="preserve">1432-9840</t>
  </si>
  <si>
    <t xml:space="preserve">1435-0629</t>
  </si>
  <si>
    <t xml:space="preserve">Ecosystems</t>
  </si>
  <si>
    <t xml:space="preserve">http://honni.ezp1.qub.ac.uk/login?url=http://link.springer.com/1432-9840</t>
  </si>
  <si>
    <t xml:space="preserve">0963-9292</t>
  </si>
  <si>
    <t xml:space="preserve">1573-3017</t>
  </si>
  <si>
    <t xml:space="preserve">Ecotoxicology</t>
  </si>
  <si>
    <t xml:space="preserve">http://honni.ezp1.qub.ac.uk/login?url=http://link.springer.com/0963-9292</t>
  </si>
  <si>
    <t xml:space="preserve">1360-2357</t>
  </si>
  <si>
    <t xml:space="preserve">1573-7608</t>
  </si>
  <si>
    <t xml:space="preserve">Education and Information Technologies</t>
  </si>
  <si>
    <t xml:space="preserve">http://honni.ezp1.qub.ac.uk/login?url=http://link.springer.com/1360-2357</t>
  </si>
  <si>
    <t xml:space="preserve">1874-8597</t>
  </si>
  <si>
    <t xml:space="preserve">1874-8600</t>
  </si>
  <si>
    <t xml:space="preserve">Educational Assessment, Evaluation and Accountability</t>
  </si>
  <si>
    <t xml:space="preserve">http://honni.ezp1.qub.ac.uk/login?url=http://link.springer.com/1874-8597</t>
  </si>
  <si>
    <t xml:space="preserve">1040-726X</t>
  </si>
  <si>
    <t xml:space="preserve">1573-336X</t>
  </si>
  <si>
    <t xml:space="preserve">Educational Psychology Review</t>
  </si>
  <si>
    <t xml:space="preserve">http://honni.ezp1.qub.ac.uk/login?url=http://link.springer.com/1040-726X</t>
  </si>
  <si>
    <t xml:space="preserve">1570-2081</t>
  </si>
  <si>
    <t xml:space="preserve">1573-1723</t>
  </si>
  <si>
    <t xml:space="preserve">Educational Research for Policy and Practice</t>
  </si>
  <si>
    <t xml:space="preserve">http://honni.ezp1.qub.ac.uk/login?url=http://link.springer.com/1570-2081</t>
  </si>
  <si>
    <t xml:space="preserve">0013-1954</t>
  </si>
  <si>
    <t xml:space="preserve">1573-0816</t>
  </si>
  <si>
    <t xml:space="preserve">Educational Studies in Mathematics</t>
  </si>
  <si>
    <t xml:space="preserve">http://honni.ezp1.qub.ac.uk/login?url=http://link.springer.com/0013-1954</t>
  </si>
  <si>
    <t xml:space="preserve">1042-1629</t>
  </si>
  <si>
    <t xml:space="preserve">1556-6501</t>
  </si>
  <si>
    <t xml:space="preserve">Educational Technology Research and Development</t>
  </si>
  <si>
    <t xml:space="preserve">http://honni.ezp1.qub.ac.uk/login?url=http://link.springer.com/1042-1629</t>
  </si>
  <si>
    <t xml:space="preserve">0948-7921</t>
  </si>
  <si>
    <t xml:space="preserve">1432-0487</t>
  </si>
  <si>
    <t xml:space="preserve">Electrical Engineering (Archiv fur Elektrotechnik)</t>
  </si>
  <si>
    <t xml:space="preserve">http://honni.ezp1.qub.ac.uk/login?url=http://link.springer.com/0948-7921</t>
  </si>
  <si>
    <t xml:space="preserve">1868-2529</t>
  </si>
  <si>
    <t xml:space="preserve">1868-5994</t>
  </si>
  <si>
    <t xml:space="preserve">Electrocatalysis</t>
  </si>
  <si>
    <t xml:space="preserve">http://honni.ezp1.qub.ac.uk/login?url=http://link.springer.com/1868-2529</t>
  </si>
  <si>
    <t xml:space="preserve">1389-5753</t>
  </si>
  <si>
    <t xml:space="preserve">1572-9362</t>
  </si>
  <si>
    <t xml:space="preserve">Electronic Commerce Research</t>
  </si>
  <si>
    <t xml:space="preserve">http://honni.ezp1.qub.ac.uk/login?url=http://link.springer.com/1389-5753</t>
  </si>
  <si>
    <t xml:space="preserve">1019-6781</t>
  </si>
  <si>
    <t xml:space="preserve">1422-8890</t>
  </si>
  <si>
    <t xml:space="preserve">Electronic Markets</t>
  </si>
  <si>
    <t xml:space="preserve">http://honni.ezp1.qub.ac.uk/login?url=http://link.springer.com/1019-6781</t>
  </si>
  <si>
    <t xml:space="preserve">1738-8090</t>
  </si>
  <si>
    <t xml:space="preserve">2093-6788</t>
  </si>
  <si>
    <t xml:space="preserve">Electronic Materials Letters</t>
  </si>
  <si>
    <t xml:space="preserve">http://honni.ezp1.qub.ac.uk/login?url=http://link.springer.com/1738-8090</t>
  </si>
  <si>
    <t xml:space="preserve">1070-3004</t>
  </si>
  <si>
    <t xml:space="preserve">1438-1435</t>
  </si>
  <si>
    <t xml:space="preserve">Emergency Radiology</t>
  </si>
  <si>
    <t xml:space="preserve">http://honni.ezp1.qub.ac.uk/login?url=http://link.springer.com/1070-3004</t>
  </si>
  <si>
    <t xml:space="preserve">0340-8744</t>
  </si>
  <si>
    <t xml:space="preserve">1573-6911</t>
  </si>
  <si>
    <t xml:space="preserve">Empirica</t>
  </si>
  <si>
    <t xml:space="preserve">http://honni.ezp1.qub.ac.uk/login?url=http://link.springer.com/0340-8744</t>
  </si>
  <si>
    <t xml:space="preserve">0377-7332</t>
  </si>
  <si>
    <t xml:space="preserve">1435-8921</t>
  </si>
  <si>
    <t xml:space="preserve">Empirical Economics</t>
  </si>
  <si>
    <t xml:space="preserve">http://honni.ezp1.qub.ac.uk/login?url=http://link.springer.com/0377-7332</t>
  </si>
  <si>
    <t xml:space="preserve">1382-3256</t>
  </si>
  <si>
    <t xml:space="preserve">1573-7616</t>
  </si>
  <si>
    <t xml:space="preserve">Empirical Software Engineering</t>
  </si>
  <si>
    <t xml:space="preserve">http://honni.ezp1.qub.ac.uk/login?url=http://link.springer.com/1382-3256</t>
  </si>
  <si>
    <t xml:space="preserve">0892-7545</t>
  </si>
  <si>
    <t xml:space="preserve">1573-3378</t>
  </si>
  <si>
    <t xml:space="preserve">Employee Responsibilities and Rights Journal</t>
  </si>
  <si>
    <t xml:space="preserve">http://honni.ezp1.qub.ac.uk/login?url=http://link.springer.com/0892-7545</t>
  </si>
  <si>
    <t xml:space="preserve">0969-711X</t>
  </si>
  <si>
    <t xml:space="preserve">1559-0100</t>
  </si>
  <si>
    <t xml:space="preserve">Endocrine</t>
  </si>
  <si>
    <t xml:space="preserve">http://honni.ezp1.qub.ac.uk/login?url=http://link.springer.com/0969-711X</t>
  </si>
  <si>
    <t xml:space="preserve">1046-3976</t>
  </si>
  <si>
    <t xml:space="preserve">1559-0097</t>
  </si>
  <si>
    <t xml:space="preserve">Endocrine Pathology</t>
  </si>
  <si>
    <t xml:space="preserve">http://honni.ezp1.qub.ac.uk/login?url=http://link.springer.com/1046-3976</t>
  </si>
  <si>
    <t xml:space="preserve">1570-646X</t>
  </si>
  <si>
    <t xml:space="preserve">1570-6478</t>
  </si>
  <si>
    <t xml:space="preserve">Energy Efficiency</t>
  </si>
  <si>
    <t xml:space="preserve">http://honni.ezp1.qub.ac.uk/login?url=http://link.springer.com/1570-646X</t>
  </si>
  <si>
    <t xml:space="preserve">1868-3967</t>
  </si>
  <si>
    <t xml:space="preserve">1868-3975</t>
  </si>
  <si>
    <t xml:space="preserve">Energy Systems</t>
  </si>
  <si>
    <t xml:space="preserve">http://honni.ezp1.qub.ac.uk/login?url=http://link.springer.com/1868-3967</t>
  </si>
  <si>
    <t xml:space="preserve">1868-856X</t>
  </si>
  <si>
    <t xml:space="preserve">e-Neuroforum</t>
  </si>
  <si>
    <t xml:space="preserve">http://honni.ezp1.qub.ac.uk/login?url=http://link.springer.com/1868-856X</t>
  </si>
  <si>
    <t xml:space="preserve">0177-0667</t>
  </si>
  <si>
    <t xml:space="preserve">1435-5663</t>
  </si>
  <si>
    <t xml:space="preserve">Engineering with Computers</t>
  </si>
  <si>
    <t xml:space="preserve">http://honni.ezp1.qub.ac.uk/login?url=http://link.springer.com/0177-0667</t>
  </si>
  <si>
    <t xml:space="preserve">0013-8738</t>
  </si>
  <si>
    <t xml:space="preserve">1555-6689</t>
  </si>
  <si>
    <t xml:space="preserve">Entomological Review</t>
  </si>
  <si>
    <t xml:space="preserve">http://honni.ezp1.qub.ac.uk/login?url=http://link.springer.com/0013-8738</t>
  </si>
  <si>
    <t xml:space="preserve">1387-585X</t>
  </si>
  <si>
    <t xml:space="preserve">1573-2975</t>
  </si>
  <si>
    <t xml:space="preserve">Environment, Development and Sustainability</t>
  </si>
  <si>
    <t xml:space="preserve">http://honni.ezp1.qub.ac.uk/login?url=http://link.springer.com/1387-585X</t>
  </si>
  <si>
    <t xml:space="preserve">1352-8505</t>
  </si>
  <si>
    <t xml:space="preserve">1573-3009</t>
  </si>
  <si>
    <t xml:space="preserve">Environmental and Ecological Statistics</t>
  </si>
  <si>
    <t xml:space="preserve">http://honni.ezp1.qub.ac.uk/login?url=http://link.springer.com/1352-8505</t>
  </si>
  <si>
    <t xml:space="preserve">0924-6460</t>
  </si>
  <si>
    <t xml:space="preserve">1573-1502</t>
  </si>
  <si>
    <t xml:space="preserve">Environmental and Resource Economics</t>
  </si>
  <si>
    <t xml:space="preserve">http://honni.ezp1.qub.ac.uk/login?url=http://link.springer.com/0924-6460</t>
  </si>
  <si>
    <t xml:space="preserve">0378-1909</t>
  </si>
  <si>
    <t xml:space="preserve">1573-5133</t>
  </si>
  <si>
    <t xml:space="preserve">Environmental Biology of Fishes</t>
  </si>
  <si>
    <t xml:space="preserve">http://honni.ezp1.qub.ac.uk/login?url=http://link.springer.com/0378-1909</t>
  </si>
  <si>
    <t xml:space="preserve">1610-3653</t>
  </si>
  <si>
    <t xml:space="preserve">1610-3661</t>
  </si>
  <si>
    <t xml:space="preserve">Environmental Chemistry Letters</t>
  </si>
  <si>
    <t xml:space="preserve">http://honni.ezp1.qub.ac.uk/login?url=http://link.springer.com/1610-3653</t>
  </si>
  <si>
    <t xml:space="preserve">1866-6280</t>
  </si>
  <si>
    <t xml:space="preserve">1866-6299</t>
  </si>
  <si>
    <t xml:space="preserve">Environmental Earth Sciences</t>
  </si>
  <si>
    <t xml:space="preserve">http://honni.ezp1.qub.ac.uk/login?url=http://link.springer.com/1866-6280</t>
  </si>
  <si>
    <t xml:space="preserve">1432-847X</t>
  </si>
  <si>
    <t xml:space="preserve">1867-383X</t>
  </si>
  <si>
    <t xml:space="preserve">Environmental Economics and Policy Studies</t>
  </si>
  <si>
    <t xml:space="preserve">http://honni.ezp1.qub.ac.uk/login?url=http://link.springer.com/1432-847X</t>
  </si>
  <si>
    <t xml:space="preserve">1567-7419</t>
  </si>
  <si>
    <t xml:space="preserve">1573-1510</t>
  </si>
  <si>
    <t xml:space="preserve">Environmental Fluid Mechanics</t>
  </si>
  <si>
    <t xml:space="preserve">http://honni.ezp1.qub.ac.uk/login?url=http://link.springer.com/1567-7419</t>
  </si>
  <si>
    <t xml:space="preserve">0269-4042</t>
  </si>
  <si>
    <t xml:space="preserve">1573-2983</t>
  </si>
  <si>
    <t xml:space="preserve">Environmental Geochemistry and Health</t>
  </si>
  <si>
    <t xml:space="preserve">http://honni.ezp1.qub.ac.uk/login?url=http://link.springer.com/0269-4042</t>
  </si>
  <si>
    <t xml:space="preserve">1342-078X</t>
  </si>
  <si>
    <t xml:space="preserve">1347-4715</t>
  </si>
  <si>
    <t xml:space="preserve">Environmental Health and Preventive Medicine</t>
  </si>
  <si>
    <t xml:space="preserve">http://honni.ezp1.qub.ac.uk/login?url=http://link.springer.com/1342-078X</t>
  </si>
  <si>
    <t xml:space="preserve">0364-152X</t>
  </si>
  <si>
    <t xml:space="preserve">1432-1009</t>
  </si>
  <si>
    <t xml:space="preserve">Environmental Management</t>
  </si>
  <si>
    <t xml:space="preserve">http://honni.ezp1.qub.ac.uk/login?url=http://link.springer.com/0364-152X</t>
  </si>
  <si>
    <t xml:space="preserve">1420-2026</t>
  </si>
  <si>
    <t xml:space="preserve">1573-2967</t>
  </si>
  <si>
    <t xml:space="preserve">Environmental Modeling and Assessment</t>
  </si>
  <si>
    <t xml:space="preserve">http://honni.ezp1.qub.ac.uk/login?url=http://link.springer.com/1420-2026</t>
  </si>
  <si>
    <t xml:space="preserve">0167-6369</t>
  </si>
  <si>
    <t xml:space="preserve">1573-2959</t>
  </si>
  <si>
    <t xml:space="preserve">Environmental Monitoring and Assessment</t>
  </si>
  <si>
    <t xml:space="preserve">http://honni.ezp1.qub.ac.uk/login?url=http://link.springer.com/0167-6369</t>
  </si>
  <si>
    <t xml:space="preserve">0944-1344</t>
  </si>
  <si>
    <t xml:space="preserve">1614-7499</t>
  </si>
  <si>
    <t xml:space="preserve">1997 - 2010</t>
  </si>
  <si>
    <t xml:space="preserve">Environmental Science and Pollution Research</t>
  </si>
  <si>
    <t xml:space="preserve">http://honni.ezp1.qub.ac.uk/login?url=http://link.springer.com/0944-1344</t>
  </si>
  <si>
    <t xml:space="preserve">2194-5403</t>
  </si>
  <si>
    <t xml:space="preserve">2194-5411</t>
  </si>
  <si>
    <t xml:space="preserve">1997 - 2012</t>
  </si>
  <si>
    <t xml:space="preserve">Environments Systems and Decisions</t>
  </si>
  <si>
    <t xml:space="preserve">http://honni.ezp1.qub.ac.uk/login?url=http://link.springer.com/0251-1088</t>
  </si>
  <si>
    <t xml:space="preserve">1612-3093</t>
  </si>
  <si>
    <t xml:space="preserve">1863-9038</t>
  </si>
  <si>
    <t xml:space="preserve">ERA-Forum</t>
  </si>
  <si>
    <t xml:space="preserve">http://honni.ezp1.qub.ac.uk/login?url=http://link.springer.com/1612-3093</t>
  </si>
  <si>
    <t xml:space="preserve">0165-0106</t>
  </si>
  <si>
    <t xml:space="preserve">1572-8420</t>
  </si>
  <si>
    <t xml:space="preserve">Erkenntnis (1975-)</t>
  </si>
  <si>
    <t xml:space="preserve">http://honni.ezp1.qub.ac.uk/login?url=http://link.springer.com/0165-0106</t>
  </si>
  <si>
    <t xml:space="preserve">0014-0309</t>
  </si>
  <si>
    <t xml:space="preserve">1439-0302</t>
  </si>
  <si>
    <t xml:space="preserve">Erwerbs-Obstbau</t>
  </si>
  <si>
    <t xml:space="preserve">http://honni.ezp1.qub.ac.uk/login?url=http://link.springer.com/0014-0309</t>
  </si>
  <si>
    <t xml:space="preserve">1612-9059</t>
  </si>
  <si>
    <t xml:space="preserve">1612-9067</t>
  </si>
  <si>
    <t xml:space="preserve">Esophagus</t>
  </si>
  <si>
    <t xml:space="preserve">http://honni.ezp1.qub.ac.uk/login?url=http://link.springer.com/1612-9059</t>
  </si>
  <si>
    <t xml:space="preserve">1559-2723</t>
  </si>
  <si>
    <t xml:space="preserve">1559-2731</t>
  </si>
  <si>
    <t xml:space="preserve">Estuaries and Coasts</t>
  </si>
  <si>
    <t xml:space="preserve">http://honni.ezp1.qub.ac.uk/login?url=http://link.springer.com/1559-2723</t>
  </si>
  <si>
    <t xml:space="preserve">1386-2820</t>
  </si>
  <si>
    <t xml:space="preserve">1572-8447</t>
  </si>
  <si>
    <t xml:space="preserve">Ethical Theory and Moral Practice</t>
  </si>
  <si>
    <t xml:space="preserve">http://honni.ezp1.qub.ac.uk/login?url=http://link.springer.com/1386-2820</t>
  </si>
  <si>
    <t xml:space="preserve">1388-1957</t>
  </si>
  <si>
    <t xml:space="preserve">1572-8439</t>
  </si>
  <si>
    <t xml:space="preserve">Ethics and Information Technology</t>
  </si>
  <si>
    <t xml:space="preserve">http://honni.ezp1.qub.ac.uk/login?url=http://link.springer.com/1388-1957</t>
  </si>
  <si>
    <t xml:space="preserve">0935-7335</t>
  </si>
  <si>
    <t xml:space="preserve">1437-1618</t>
  </si>
  <si>
    <t xml:space="preserve">Ethik in der Medizin</t>
  </si>
  <si>
    <t xml:space="preserve">http://honni.ezp1.qub.ac.uk/login?url=http://link.springer.com/0935-7335</t>
  </si>
  <si>
    <t xml:space="preserve">0014-2336</t>
  </si>
  <si>
    <t xml:space="preserve">1573-5060</t>
  </si>
  <si>
    <t xml:space="preserve">Euphytica</t>
  </si>
  <si>
    <t xml:space="preserve">http://honni.ezp1.qub.ac.uk/login?url=http://link.springer.com/0014-2336</t>
  </si>
  <si>
    <t xml:space="preserve">1064-2293</t>
  </si>
  <si>
    <t xml:space="preserve">1556-195X</t>
  </si>
  <si>
    <t xml:space="preserve">Eurasian Soil Science</t>
  </si>
  <si>
    <t xml:space="preserve">http://honni.ezp1.qub.ac.uk/login?url=http://link.springer.com/1064-2293</t>
  </si>
  <si>
    <t xml:space="preserve">2192-4376</t>
  </si>
  <si>
    <t xml:space="preserve">2192-4384</t>
  </si>
  <si>
    <t xml:space="preserve">EURO Journal of Transportation and Logistics</t>
  </si>
  <si>
    <t xml:space="preserve">http://honni.ezp1.qub.ac.uk/login?url=http://link.springer.com/2192-4376</t>
  </si>
  <si>
    <t xml:space="preserve">2190-9733</t>
  </si>
  <si>
    <t xml:space="preserve">2190-9741</t>
  </si>
  <si>
    <t xml:space="preserve">European Actuarial Journal</t>
  </si>
  <si>
    <t xml:space="preserve">http://honni.ezp1.qub.ac.uk/login?url=http://link.springer.com/2190-9733</t>
  </si>
  <si>
    <t xml:space="preserve">0937-4477</t>
  </si>
  <si>
    <t xml:space="preserve">1434-4726</t>
  </si>
  <si>
    <t xml:space="preserve">European Archives of Oto-Rhino-Laryngology</t>
  </si>
  <si>
    <t xml:space="preserve">http://honni.ezp1.qub.ac.uk/login?url=http://link.springer.com/0937-4477</t>
  </si>
  <si>
    <t xml:space="preserve">0940-1334</t>
  </si>
  <si>
    <t xml:space="preserve">1433-8491</t>
  </si>
  <si>
    <t xml:space="preserve">European Archives of Psychiatry and Clinical Neuroscience</t>
  </si>
  <si>
    <t xml:space="preserve">http://honni.ezp1.qub.ac.uk/login?url=http://link.springer.com/0940-1334</t>
  </si>
  <si>
    <t xml:space="preserve">0175-7571</t>
  </si>
  <si>
    <t xml:space="preserve">1432-1017</t>
  </si>
  <si>
    <t xml:space="preserve">European Biophysics Journal</t>
  </si>
  <si>
    <t xml:space="preserve">http://honni.ezp1.qub.ac.uk/login?url=http://link.springer.com/0175-7571</t>
  </si>
  <si>
    <t xml:space="preserve">1018-8827</t>
  </si>
  <si>
    <t xml:space="preserve">1435-165X</t>
  </si>
  <si>
    <t xml:space="preserve">European Child &amp; Adolescent Psychiatry</t>
  </si>
  <si>
    <t xml:space="preserve">http://honni.ezp1.qub.ac.uk/login?url=http://link.springer.com/1018-8827</t>
  </si>
  <si>
    <t xml:space="preserve">1438-2377</t>
  </si>
  <si>
    <t xml:space="preserve">1438-2385</t>
  </si>
  <si>
    <t xml:space="preserve">European Food Research and Technology</t>
  </si>
  <si>
    <t xml:space="preserve">http://honni.ezp1.qub.ac.uk/login?url=http://link.springer.com/1438-2377</t>
  </si>
  <si>
    <t xml:space="preserve">1879-4912</t>
  </si>
  <si>
    <t xml:space="preserve">1879-4920</t>
  </si>
  <si>
    <t xml:space="preserve">European Journal for Philosophy of Science</t>
  </si>
  <si>
    <t xml:space="preserve">http://honni.ezp1.qub.ac.uk/login?url=http://link.springer.com/1879-4912</t>
  </si>
  <si>
    <t xml:space="preserve">1613-9372</t>
  </si>
  <si>
    <t xml:space="preserve">1613-9380</t>
  </si>
  <si>
    <t xml:space="preserve">European Journal of Ageing</t>
  </si>
  <si>
    <t xml:space="preserve">http://honni.ezp1.qub.ac.uk/login?url=http://link.springer.com/1613-9372</t>
  </si>
  <si>
    <t xml:space="preserve">1439-6319</t>
  </si>
  <si>
    <t xml:space="preserve">1439-6327</t>
  </si>
  <si>
    <t xml:space="preserve">European Journal of Applied Physiology</t>
  </si>
  <si>
    <t xml:space="preserve">http://honni.ezp1.qub.ac.uk/login?url=http://link.springer.com/1439-6319</t>
  </si>
  <si>
    <t xml:space="preserve">0934-9723</t>
  </si>
  <si>
    <t xml:space="preserve">1435-4373</t>
  </si>
  <si>
    <t xml:space="preserve">European Journal of Clinical Microbiology &amp; Infectious Diseases</t>
  </si>
  <si>
    <t xml:space="preserve">http://honni.ezp1.qub.ac.uk/login?url=http://link.springer.com/0934-9723</t>
  </si>
  <si>
    <t xml:space="preserve">0031-6970</t>
  </si>
  <si>
    <t xml:space="preserve">1432-1041</t>
  </si>
  <si>
    <t xml:space="preserve">European Journal of Clinical Pharmacology</t>
  </si>
  <si>
    <t xml:space="preserve">http://honni.ezp1.qub.ac.uk/login?url=http://link.springer.com/0031-6970</t>
  </si>
  <si>
    <t xml:space="preserve">0378-7966</t>
  </si>
  <si>
    <t xml:space="preserve">2107-0180</t>
  </si>
  <si>
    <t xml:space="preserve">European Journal of Drug Metabolism and Pharmacokinetics</t>
  </si>
  <si>
    <t xml:space="preserve">http://honni.ezp1.qub.ac.uk/login?url=http://link.springer.com/0378-7966</t>
  </si>
  <si>
    <t xml:space="preserve">0393-2990</t>
  </si>
  <si>
    <t xml:space="preserve">1573-7284</t>
  </si>
  <si>
    <t xml:space="preserve">European Journal of Epidemiology</t>
  </si>
  <si>
    <t xml:space="preserve">http://honni.ezp1.qub.ac.uk/login?url=http://link.springer.com/0393-2990</t>
  </si>
  <si>
    <t xml:space="preserve">1612-4669</t>
  </si>
  <si>
    <t xml:space="preserve">1612-4677</t>
  </si>
  <si>
    <t xml:space="preserve">European Journal of Forest Research</t>
  </si>
  <si>
    <t xml:space="preserve">http://honni.ezp1.qub.ac.uk/login?url=http://link.springer.com/1612-4669</t>
  </si>
  <si>
    <t xml:space="preserve">0929-1261</t>
  </si>
  <si>
    <t xml:space="preserve">1572-9990</t>
  </si>
  <si>
    <t xml:space="preserve">European Journal of Law and Economics</t>
  </si>
  <si>
    <t xml:space="preserve">http://honni.ezp1.qub.ac.uk/login?url=http://link.springer.com/0929-1261</t>
  </si>
  <si>
    <t xml:space="preserve">1619-7070</t>
  </si>
  <si>
    <t xml:space="preserve">1619-7089</t>
  </si>
  <si>
    <t xml:space="preserve">European Journal of Nuclear Medicine and Molecular Imaging</t>
  </si>
  <si>
    <t xml:space="preserve">http://honni.ezp1.qub.ac.uk/login?url=http://link.springer.com/1619-7070</t>
  </si>
  <si>
    <t xml:space="preserve">1436-6207</t>
  </si>
  <si>
    <t xml:space="preserve">1436-6215</t>
  </si>
  <si>
    <t xml:space="preserve">European Journal of Nutrition</t>
  </si>
  <si>
    <t xml:space="preserve">http://honni.ezp1.qub.ac.uk/login?url=http://link.springer.com/1436-6207</t>
  </si>
  <si>
    <t xml:space="preserve">1633-8065</t>
  </si>
  <si>
    <t xml:space="preserve">1432-1068</t>
  </si>
  <si>
    <t xml:space="preserve">European Journal of Orthopaedic Surgery &amp; Traumatology</t>
  </si>
  <si>
    <t xml:space="preserve">http://honni.ezp1.qub.ac.uk/login?url=http://link.springer.com/1633-8065</t>
  </si>
  <si>
    <t xml:space="preserve">0340-6199</t>
  </si>
  <si>
    <t xml:space="preserve">1432-1076</t>
  </si>
  <si>
    <t xml:space="preserve">European Journal of Pediatrics</t>
  </si>
  <si>
    <t xml:space="preserve">http://honni.ezp1.qub.ac.uk/login?url=http://link.springer.com/0340-6199</t>
  </si>
  <si>
    <t xml:space="preserve">0929-1873</t>
  </si>
  <si>
    <t xml:space="preserve">1573-8469</t>
  </si>
  <si>
    <t xml:space="preserve">European Journal of Plant Pathology</t>
  </si>
  <si>
    <t xml:space="preserve">http://honni.ezp1.qub.ac.uk/login?url=http://link.springer.com/0929-1873</t>
  </si>
  <si>
    <t xml:space="preserve">0930-343X</t>
  </si>
  <si>
    <t xml:space="preserve">1435-0130</t>
  </si>
  <si>
    <t xml:space="preserve">European Journal of Plastic Surgery</t>
  </si>
  <si>
    <t xml:space="preserve">http://honni.ezp1.qub.ac.uk/login?url=http://link.springer.com/0930-343X</t>
  </si>
  <si>
    <t xml:space="preserve">0168-6577</t>
  </si>
  <si>
    <t xml:space="preserve">1572-9885</t>
  </si>
  <si>
    <t xml:space="preserve">European Journal of Population / Revue Européenne de Démographie</t>
  </si>
  <si>
    <t xml:space="preserve">http://honni.ezp1.qub.ac.uk/login?url=http://link.springer.com/0168-6577</t>
  </si>
  <si>
    <t xml:space="preserve">0256-2928</t>
  </si>
  <si>
    <t xml:space="preserve">1878-5174</t>
  </si>
  <si>
    <t xml:space="preserve">European Journal of Psychology of Education</t>
  </si>
  <si>
    <t xml:space="preserve">http://honni.ezp1.qub.ac.uk/login?url=http://link.springer.com/0256-2928</t>
  </si>
  <si>
    <t xml:space="preserve">1863-9933</t>
  </si>
  <si>
    <t xml:space="preserve">1863-9941</t>
  </si>
  <si>
    <t xml:space="preserve">European Journal of Trauma and Emergency Surgery</t>
  </si>
  <si>
    <t xml:space="preserve">http://honni.ezp1.qub.ac.uk/login?url=http://link.springer.com/1863-9933</t>
  </si>
  <si>
    <t xml:space="preserve">1612-4642</t>
  </si>
  <si>
    <t xml:space="preserve">1439-0574</t>
  </si>
  <si>
    <t xml:space="preserve">European Journal of Wildlife Research</t>
  </si>
  <si>
    <t xml:space="preserve">http://honni.ezp1.qub.ac.uk/login?url=http://link.springer.com/1612-4642</t>
  </si>
  <si>
    <t xml:space="preserve">0018-3768</t>
  </si>
  <si>
    <t xml:space="preserve">1436-736X</t>
  </si>
  <si>
    <t xml:space="preserve">European Journal of Wood and Wood Products</t>
  </si>
  <si>
    <t xml:space="preserve">http://honni.ezp1.qub.ac.uk/login?url=http://link.springer.com/0018-3768</t>
  </si>
  <si>
    <t xml:space="preserve">0928-1371</t>
  </si>
  <si>
    <t xml:space="preserve">1572-9869</t>
  </si>
  <si>
    <t xml:space="preserve">European Journal on Criminal Policy and Research</t>
  </si>
  <si>
    <t xml:space="preserve">http://honni.ezp1.qub.ac.uk/login?url=http://link.springer.com/0928-1371</t>
  </si>
  <si>
    <t xml:space="preserve">1867-4569</t>
  </si>
  <si>
    <t xml:space="preserve">1867-4577</t>
  </si>
  <si>
    <t xml:space="preserve">European Orthopaedics and Traumatology</t>
  </si>
  <si>
    <t xml:space="preserve">http://honni.ezp1.qub.ac.uk/login?url=http://link.springer.com/1867-4569</t>
  </si>
  <si>
    <t xml:space="preserve">0938-7994</t>
  </si>
  <si>
    <t xml:space="preserve">1432-1084</t>
  </si>
  <si>
    <t xml:space="preserve">European Radiology</t>
  </si>
  <si>
    <t xml:space="preserve">http://honni.ezp1.qub.ac.uk/login?url=http://link.springer.com/0938-7994</t>
  </si>
  <si>
    <t xml:space="preserve">1813-7253</t>
  </si>
  <si>
    <t xml:space="preserve">1861-6909</t>
  </si>
  <si>
    <t xml:space="preserve">European Review of Aging and Physical Activity</t>
  </si>
  <si>
    <t xml:space="preserve">http://honni.ezp1.qub.ac.uk/login?url=http://link.springer.com/1813-7253</t>
  </si>
  <si>
    <t xml:space="preserve">0940-6719</t>
  </si>
  <si>
    <t xml:space="preserve">1432-0932</t>
  </si>
  <si>
    <t xml:space="preserve">European Spine Journal</t>
  </si>
  <si>
    <t xml:space="preserve">http://honni.ezp1.qub.ac.uk/login?url=http://link.springer.com/0940-6719</t>
  </si>
  <si>
    <t xml:space="preserve">1682-8631</t>
  </si>
  <si>
    <t xml:space="preserve">1682-4016</t>
  </si>
  <si>
    <t xml:space="preserve">European Surgery</t>
  </si>
  <si>
    <t xml:space="preserve">http://honni.ezp1.qub.ac.uk/login?url=http://link.springer.com/1682-8631</t>
  </si>
  <si>
    <t xml:space="preserve">1781-6858</t>
  </si>
  <si>
    <t xml:space="preserve">1865-5831</t>
  </si>
  <si>
    <t xml:space="preserve">European View</t>
  </si>
  <si>
    <t xml:space="preserve">http://honni.ezp1.qub.ac.uk/login?url=http://link.springer.com/1781-6858</t>
  </si>
  <si>
    <t xml:space="preserve">0071-3260</t>
  </si>
  <si>
    <t xml:space="preserve">1934-2845</t>
  </si>
  <si>
    <t xml:space="preserve">Evolutionary Biology</t>
  </si>
  <si>
    <t xml:space="preserve">http://honni.ezp1.qub.ac.uk/login?url=http://link.springer.com/0071-3260</t>
  </si>
  <si>
    <t xml:space="preserve">0269-7653</t>
  </si>
  <si>
    <t xml:space="preserve">1573-8477</t>
  </si>
  <si>
    <t xml:space="preserve">Evolutionary Ecology</t>
  </si>
  <si>
    <t xml:space="preserve">http://honni.ezp1.qub.ac.uk/login?url=http://link.springer.com/0269-7653</t>
  </si>
  <si>
    <t xml:space="preserve">1864-5909</t>
  </si>
  <si>
    <t xml:space="preserve">1864-5917</t>
  </si>
  <si>
    <t xml:space="preserve">Evolutionary Intelligence</t>
  </si>
  <si>
    <t xml:space="preserve">http://honni.ezp1.qub.ac.uk/login?url=http://link.springer.com/1864-5909</t>
  </si>
  <si>
    <t xml:space="preserve">1868-6478</t>
  </si>
  <si>
    <t xml:space="preserve">1868-6486</t>
  </si>
  <si>
    <t xml:space="preserve">Evolving Systems</t>
  </si>
  <si>
    <t xml:space="preserve">http://honni.ezp1.qub.ac.uk/login?url=http://link.springer.com/1868-6478</t>
  </si>
  <si>
    <t xml:space="preserve">0168-8162</t>
  </si>
  <si>
    <t xml:space="preserve">1572-9702</t>
  </si>
  <si>
    <t xml:space="preserve">Experimental and Applied Acarology</t>
  </si>
  <si>
    <t xml:space="preserve">http://honni.ezp1.qub.ac.uk/login?url=http://link.springer.com/0168-8162</t>
  </si>
  <si>
    <t xml:space="preserve">0922-6435</t>
  </si>
  <si>
    <t xml:space="preserve">1572-9508</t>
  </si>
  <si>
    <t xml:space="preserve">Experimental Astronomy</t>
  </si>
  <si>
    <t xml:space="preserve">http://honni.ezp1.qub.ac.uk/login?url=http://link.springer.com/0922-6435</t>
  </si>
  <si>
    <t xml:space="preserve">0014-4819</t>
  </si>
  <si>
    <t xml:space="preserve">1432-1106</t>
  </si>
  <si>
    <t xml:space="preserve">Experimental Brain Research</t>
  </si>
  <si>
    <t xml:space="preserve">http://honni.ezp1.qub.ac.uk/login?url=http://link.springer.com/0014-4819</t>
  </si>
  <si>
    <t xml:space="preserve">1386-4157</t>
  </si>
  <si>
    <t xml:space="preserve">1573-6938</t>
  </si>
  <si>
    <t xml:space="preserve">Experimental Economics</t>
  </si>
  <si>
    <t xml:space="preserve">http://honni.ezp1.qub.ac.uk/login?url=http://link.springer.com/1386-4157</t>
  </si>
  <si>
    <t xml:space="preserve">0014-4851</t>
  </si>
  <si>
    <t xml:space="preserve">1741-2765</t>
  </si>
  <si>
    <t xml:space="preserve">Experimental Mechanics</t>
  </si>
  <si>
    <t xml:space="preserve">http://honni.ezp1.qub.ac.uk/login?url=http://link.springer.com/0014-4851</t>
  </si>
  <si>
    <t xml:space="preserve">0723-4864</t>
  </si>
  <si>
    <t xml:space="preserve">1432-1114</t>
  </si>
  <si>
    <t xml:space="preserve">Experiments in Fluids</t>
  </si>
  <si>
    <t xml:space="preserve">http://honni.ezp1.qub.ac.uk/login?url=http://link.springer.com/0723-4864</t>
  </si>
  <si>
    <t xml:space="preserve">1386-1999</t>
  </si>
  <si>
    <t xml:space="preserve">1572-915X</t>
  </si>
  <si>
    <t xml:space="preserve">Extremes</t>
  </si>
  <si>
    <t xml:space="preserve">http://honni.ezp1.qub.ac.uk/login?url=http://link.springer.com/1386-1999</t>
  </si>
  <si>
    <t xml:space="preserve">1431-0651</t>
  </si>
  <si>
    <t xml:space="preserve">1433-4909</t>
  </si>
  <si>
    <t xml:space="preserve">Extremophiles</t>
  </si>
  <si>
    <t xml:space="preserve">http://honni.ezp1.qub.ac.uk/login?url=http://link.springer.com/1431-0651</t>
  </si>
  <si>
    <t xml:space="preserve">0172-9179</t>
  </si>
  <si>
    <t xml:space="preserve">1612-4820</t>
  </si>
  <si>
    <t xml:space="preserve">Facies</t>
  </si>
  <si>
    <t xml:space="preserve">http://honni.ezp1.qub.ac.uk/login?url=http://link.springer.com/0172-9179</t>
  </si>
  <si>
    <t xml:space="preserve">1389-9600</t>
  </si>
  <si>
    <t xml:space="preserve">1573-7292</t>
  </si>
  <si>
    <t xml:space="preserve">Familial Cancer</t>
  </si>
  <si>
    <t xml:space="preserve">http://honni.ezp1.qub.ac.uk/login?url=http://link.springer.com/1389-9600</t>
  </si>
  <si>
    <t xml:space="preserve">0966-3622</t>
  </si>
  <si>
    <t xml:space="preserve">1572-8455</t>
  </si>
  <si>
    <t xml:space="preserve">Feminist Legal Studies</t>
  </si>
  <si>
    <t xml:space="preserve">http://honni.ezp1.qub.ac.uk/login?url=http://link.springer.com/0966-3622</t>
  </si>
  <si>
    <t xml:space="preserve">0177-7963</t>
  </si>
  <si>
    <t xml:space="preserve">1432-5411</t>
  </si>
  <si>
    <t xml:space="preserve">Few-Body Systems</t>
  </si>
  <si>
    <t xml:space="preserve">http://honni.ezp1.qub.ac.uk/login?url=http://link.springer.com/0177-7963</t>
  </si>
  <si>
    <t xml:space="preserve">1229-9197</t>
  </si>
  <si>
    <t xml:space="preserve">1875-0052</t>
  </si>
  <si>
    <t xml:space="preserve">Fibers and Polymers</t>
  </si>
  <si>
    <t xml:space="preserve">http://honni.ezp1.qub.ac.uk/login?url=http://link.springer.com/1229-9197</t>
  </si>
  <si>
    <t xml:space="preserve">0015-0541</t>
  </si>
  <si>
    <t xml:space="preserve">1573-8493</t>
  </si>
  <si>
    <t xml:space="preserve">Fibre Chemistry</t>
  </si>
  <si>
    <t xml:space="preserve">http://honni.ezp1.qub.ac.uk/login?url=http://link.springer.com/0015-0541</t>
  </si>
  <si>
    <t xml:space="preserve">0949-2984</t>
  </si>
  <si>
    <t xml:space="preserve">1432-1122</t>
  </si>
  <si>
    <t xml:space="preserve">Finance and Stochastics</t>
  </si>
  <si>
    <t xml:space="preserve">http://honni.ezp1.qub.ac.uk/login?url=http://link.springer.com/0949-2984</t>
  </si>
  <si>
    <t xml:space="preserve">1555-4961</t>
  </si>
  <si>
    <t xml:space="preserve">1555-497X</t>
  </si>
  <si>
    <t xml:space="preserve">Financial Markets and Portfolio Management</t>
  </si>
  <si>
    <t xml:space="preserve">http://honni.ezp1.qub.ac.uk/login?url=http://link.springer.com/1555-4961</t>
  </si>
  <si>
    <t xml:space="preserve">0015-2684</t>
  </si>
  <si>
    <t xml:space="preserve">1572-8099</t>
  </si>
  <si>
    <t xml:space="preserve">Fire Technology</t>
  </si>
  <si>
    <t xml:space="preserve">http://honni.ezp1.qub.ac.uk/login?url=http://link.springer.com/0015-2684</t>
  </si>
  <si>
    <t xml:space="preserve">0920-1742</t>
  </si>
  <si>
    <t xml:space="preserve">1573-5168</t>
  </si>
  <si>
    <t xml:space="preserve">Fish Physiology and Biochemistry</t>
  </si>
  <si>
    <t xml:space="preserve">http://honni.ezp1.qub.ac.uk/login?url=http://link.springer.com/0920-1742</t>
  </si>
  <si>
    <t xml:space="preserve">0919-9268</t>
  </si>
  <si>
    <t xml:space="preserve">1444-2906</t>
  </si>
  <si>
    <t xml:space="preserve">Fisheries Science</t>
  </si>
  <si>
    <t xml:space="preserve">http://honni.ezp1.qub.ac.uk/login?url=http://link.springer.com/0919-9268</t>
  </si>
  <si>
    <t xml:space="preserve">1936-6582</t>
  </si>
  <si>
    <t xml:space="preserve">1936-6590</t>
  </si>
  <si>
    <t xml:space="preserve">Flexible Services and Manufacturing Journal</t>
  </si>
  <si>
    <t xml:space="preserve">http://honni.ezp1.qub.ac.uk/login?url=http://link.springer.com/1936-6582</t>
  </si>
  <si>
    <t xml:space="preserve">1386-6184</t>
  </si>
  <si>
    <t xml:space="preserve">1573-1987</t>
  </si>
  <si>
    <t xml:space="preserve">Flow, Turbulence and Combustion</t>
  </si>
  <si>
    <t xml:space="preserve">http://honni.ezp1.qub.ac.uk/login?url=http://link.springer.com/1386-6184</t>
  </si>
  <si>
    <t xml:space="preserve">0015-4628</t>
  </si>
  <si>
    <t xml:space="preserve">1573-8507</t>
  </si>
  <si>
    <t xml:space="preserve">Fluid Dynamics</t>
  </si>
  <si>
    <t xml:space="preserve">http://honni.ezp1.qub.ac.uk/login?url=http://link.springer.com/0015-4628</t>
  </si>
  <si>
    <t xml:space="preserve">1211-9520</t>
  </si>
  <si>
    <t xml:space="preserve">1874-9348</t>
  </si>
  <si>
    <t xml:space="preserve">Folia Geobotanica</t>
  </si>
  <si>
    <t xml:space="preserve">http://honni.ezp1.qub.ac.uk/login?url=http://link.springer.com/1211-9520</t>
  </si>
  <si>
    <t xml:space="preserve">0015-5632</t>
  </si>
  <si>
    <t xml:space="preserve">1874-9356</t>
  </si>
  <si>
    <t xml:space="preserve">Folia Microbiologica</t>
  </si>
  <si>
    <t xml:space="preserve">http://honni.ezp1.qub.ac.uk/login?url=http://link.springer.com/0015-5632</t>
  </si>
  <si>
    <t xml:space="preserve">1936-9751</t>
  </si>
  <si>
    <t xml:space="preserve">1936-976X</t>
  </si>
  <si>
    <t xml:space="preserve">Food Analytical Methods</t>
  </si>
  <si>
    <t xml:space="preserve">http://honni.ezp1.qub.ac.uk/login?url=http://link.springer.com/1936-9751</t>
  </si>
  <si>
    <t xml:space="preserve">1935-5130</t>
  </si>
  <si>
    <t xml:space="preserve">1935-5149</t>
  </si>
  <si>
    <t xml:space="preserve">Food and Bioprocess Technology</t>
  </si>
  <si>
    <t xml:space="preserve">http://honni.ezp1.qub.ac.uk/login?url=http://link.springer.com/1935-5130</t>
  </si>
  <si>
    <t xml:space="preserve">1867-0334</t>
  </si>
  <si>
    <t xml:space="preserve">1867-0342</t>
  </si>
  <si>
    <t xml:space="preserve">Food and Environmental Virology</t>
  </si>
  <si>
    <t xml:space="preserve">http://honni.ezp1.qub.ac.uk/login?url=http://link.springer.com/1867-0334</t>
  </si>
  <si>
    <t xml:space="preserve">1557-1858</t>
  </si>
  <si>
    <t xml:space="preserve">1557-1866</t>
  </si>
  <si>
    <t xml:space="preserve">Food Biophysics</t>
  </si>
  <si>
    <t xml:space="preserve">http://honni.ezp1.qub.ac.uk/login?url=http://link.springer.com/1557-1858</t>
  </si>
  <si>
    <t xml:space="preserve">1869-1978</t>
  </si>
  <si>
    <t xml:space="preserve">1869-1986</t>
  </si>
  <si>
    <t xml:space="preserve">Food Digestion</t>
  </si>
  <si>
    <t xml:space="preserve">http://honni.ezp1.qub.ac.uk/login?url=http://link.springer.com/1869-1978</t>
  </si>
  <si>
    <t xml:space="preserve">1866-7910</t>
  </si>
  <si>
    <t xml:space="preserve">1866-7929</t>
  </si>
  <si>
    <t xml:space="preserve">Food Engineering Reviews</t>
  </si>
  <si>
    <t xml:space="preserve">http://honni.ezp1.qub.ac.uk/login?url=http://link.springer.com/1866-7910</t>
  </si>
  <si>
    <t xml:space="preserve">1226-7708</t>
  </si>
  <si>
    <t xml:space="preserve">2092-6456</t>
  </si>
  <si>
    <t xml:space="preserve">Food Science and Biotechnology</t>
  </si>
  <si>
    <t xml:space="preserve">http://honni.ezp1.qub.ac.uk/login?url=http://link.springer.com/1226-7708</t>
  </si>
  <si>
    <t xml:space="preserve">1876-4517</t>
  </si>
  <si>
    <t xml:space="preserve">1876-4525</t>
  </si>
  <si>
    <t xml:space="preserve">Food Security</t>
  </si>
  <si>
    <t xml:space="preserve">http://honni.ezp1.qub.ac.uk/login?url=http://link.springer.com/1876-4517</t>
  </si>
  <si>
    <t xml:space="preserve">1547-769X</t>
  </si>
  <si>
    <t xml:space="preserve">1556-2891</t>
  </si>
  <si>
    <t xml:space="preserve">Forensic Science, Medicine, and Pathology</t>
  </si>
  <si>
    <t xml:space="preserve">http://honni.ezp1.qub.ac.uk/login?url=http://link.springer.com/1547-769X</t>
  </si>
  <si>
    <t xml:space="preserve">1860-8965</t>
  </si>
  <si>
    <t xml:space="preserve">1860-8973</t>
  </si>
  <si>
    <t xml:space="preserve">Forensic Toxicology</t>
  </si>
  <si>
    <t xml:space="preserve">http://honni.ezp1.qub.ac.uk/login?url=http://link.springer.com/1860-8965</t>
  </si>
  <si>
    <t xml:space="preserve">1862-7072</t>
  </si>
  <si>
    <t xml:space="preserve">1862-7080</t>
  </si>
  <si>
    <t xml:space="preserve">Forensische Psychiatrie, Psychologie, Kriminologie</t>
  </si>
  <si>
    <t xml:space="preserve">http://honni.ezp1.qub.ac.uk/login?url=http://link.springer.com/1862-7072</t>
  </si>
  <si>
    <t xml:space="preserve">1008-1321</t>
  </si>
  <si>
    <t xml:space="preserve">1993-0372</t>
  </si>
  <si>
    <t xml:space="preserve">2004 - 2012</t>
  </si>
  <si>
    <t xml:space="preserve">Forestry Studies in China</t>
  </si>
  <si>
    <t xml:space="preserve">http://honni.ezp1.qub.ac.uk/login?url=http://link.springer.com/1008-1321</t>
  </si>
  <si>
    <t xml:space="preserve">0934-5043</t>
  </si>
  <si>
    <t xml:space="preserve">1433-299X</t>
  </si>
  <si>
    <t xml:space="preserve">Formal Aspects of Computing</t>
  </si>
  <si>
    <t xml:space="preserve">http://honni.ezp1.qub.ac.uk/login?url=http://link.springer.com/0934-5043</t>
  </si>
  <si>
    <t xml:space="preserve">0925-9856</t>
  </si>
  <si>
    <t xml:space="preserve">1572-8102</t>
  </si>
  <si>
    <t xml:space="preserve">Formal Methods in System Design</t>
  </si>
  <si>
    <t xml:space="preserve">http://honni.ezp1.qub.ac.uk/login?url=http://link.springer.com/0925-9856</t>
  </si>
  <si>
    <t xml:space="preserve">0015-7899</t>
  </si>
  <si>
    <t xml:space="preserve">1434-0860</t>
  </si>
  <si>
    <t xml:space="preserve">Forschung im Ingenieurwesen</t>
  </si>
  <si>
    <t xml:space="preserve">http://honni.ezp1.qub.ac.uk/login?url=http://link.springer.com/0015-7899</t>
  </si>
  <si>
    <t xml:space="preserve">0947-0255</t>
  </si>
  <si>
    <t xml:space="preserve">2190-9784</t>
  </si>
  <si>
    <t xml:space="preserve">Forum</t>
  </si>
  <si>
    <t xml:space="preserve">http://honni.ezp1.qub.ac.uk/login?url=http://link.springer.com/0947-0255</t>
  </si>
  <si>
    <t xml:space="preserve">0178-7667</t>
  </si>
  <si>
    <t xml:space="preserve">1437-0751</t>
  </si>
  <si>
    <t xml:space="preserve">Forum der Psychoanalyse</t>
  </si>
  <si>
    <t xml:space="preserve">http://honni.ezp1.qub.ac.uk/login?url=http://link.springer.com/0178-7667</t>
  </si>
  <si>
    <t xml:space="preserve">1386-4238</t>
  </si>
  <si>
    <t xml:space="preserve">1572-8463</t>
  </si>
  <si>
    <t xml:space="preserve">Foundations of Chemistry</t>
  </si>
  <si>
    <t xml:space="preserve">http://honni.ezp1.qub.ac.uk/login?url=http://link.springer.com/1386-4238</t>
  </si>
  <si>
    <t xml:space="preserve">1615-3375</t>
  </si>
  <si>
    <t xml:space="preserve">1615-3383</t>
  </si>
  <si>
    <t xml:space="preserve">Foundations of Computational Mathematics</t>
  </si>
  <si>
    <t xml:space="preserve">http://honni.ezp1.qub.ac.uk/login?url=http://link.springer.com/1615-3375</t>
  </si>
  <si>
    <t xml:space="preserve">0015-9018</t>
  </si>
  <si>
    <t xml:space="preserve">1572-9516</t>
  </si>
  <si>
    <t xml:space="preserve">Foundations of Physics</t>
  </si>
  <si>
    <t xml:space="preserve">http://honni.ezp1.qub.ac.uk/login?url=http://link.springer.com/0015-9018</t>
  </si>
  <si>
    <t xml:space="preserve">1233-1821</t>
  </si>
  <si>
    <t xml:space="preserve">1572-8471</t>
  </si>
  <si>
    <t xml:space="preserve">Foundations of Science</t>
  </si>
  <si>
    <t xml:space="preserve">http://honni.ezp1.qub.ac.uk/login?url=http://link.springer.com/1233-1821</t>
  </si>
  <si>
    <t xml:space="preserve">1311-0454</t>
  </si>
  <si>
    <t xml:space="preserve">1314-2224</t>
  </si>
  <si>
    <t xml:space="preserve">Fractional Calculus and Applied Analysis</t>
  </si>
  <si>
    <t xml:space="preserve">http://honni.ezp1.qub.ac.uk/login?url=http://link.springer.com/1311-0454</t>
  </si>
  <si>
    <t xml:space="preserve">1674-7992</t>
  </si>
  <si>
    <t xml:space="preserve">Frontiers in Biology</t>
  </si>
  <si>
    <t xml:space="preserve">http://honni.ezp1.qub.ac.uk/login?url=http://link.springer.com/1674-7992</t>
  </si>
  <si>
    <t xml:space="preserve">2095-1701</t>
  </si>
  <si>
    <t xml:space="preserve">2095-1698</t>
  </si>
  <si>
    <t xml:space="preserve">Frontiers in Energy </t>
  </si>
  <si>
    <t xml:space="preserve">http://honni.ezp1.qub.ac.uk/login?url=http://link.springer.com/2095-1701</t>
  </si>
  <si>
    <t xml:space="preserve">2095-0179</t>
  </si>
  <si>
    <t xml:space="preserve">0295-0187</t>
  </si>
  <si>
    <t xml:space="preserve">Frontiers of Chemical Science and Engineering</t>
  </si>
  <si>
    <t xml:space="preserve">http://honni.ezp1.qub.ac.uk/login?url=http://link.springer.com/2095-0179</t>
  </si>
  <si>
    <t xml:space="preserve">2095-2228</t>
  </si>
  <si>
    <t xml:space="preserve">2095-2236</t>
  </si>
  <si>
    <t xml:space="preserve">Frontiers of Computer Science</t>
  </si>
  <si>
    <t xml:space="preserve">http://honni.ezp1.qub.ac.uk/login?url=http://link.springer.com/2095-2228</t>
  </si>
  <si>
    <t xml:space="preserve">2095-0195</t>
  </si>
  <si>
    <t xml:space="preserve">2095-0209</t>
  </si>
  <si>
    <t xml:space="preserve">Frontiers of Earth Science</t>
  </si>
  <si>
    <t xml:space="preserve">http://honni.ezp1.qub.ac.uk/login?url=http://link.springer.com/2095-0195</t>
  </si>
  <si>
    <t xml:space="preserve">2095-2201</t>
  </si>
  <si>
    <t xml:space="preserve">2095-221X</t>
  </si>
  <si>
    <t xml:space="preserve">2007 - 2011</t>
  </si>
  <si>
    <t xml:space="preserve">Frontiers of Environmental Science &amp; Engineering</t>
  </si>
  <si>
    <t xml:space="preserve">http://honni.ezp1.qub.ac.uk/login?url=http://link.springer.com/2095-2201</t>
  </si>
  <si>
    <t xml:space="preserve">2095-025X</t>
  </si>
  <si>
    <t xml:space="preserve">2095-0268</t>
  </si>
  <si>
    <t xml:space="preserve">Frontiers of Materials Science</t>
  </si>
  <si>
    <t xml:space="preserve">http://honni.ezp1.qub.ac.uk/login?url=http://link.springer.com/2095-025x</t>
  </si>
  <si>
    <t xml:space="preserve">1673-3452</t>
  </si>
  <si>
    <t xml:space="preserve">1673-3576</t>
  </si>
  <si>
    <t xml:space="preserve">Frontiers of Mathematics in China</t>
  </si>
  <si>
    <t xml:space="preserve">http://honni.ezp1.qub.ac.uk/login?url=http://link.springer.com/1673-3452</t>
  </si>
  <si>
    <t xml:space="preserve">2095-0241</t>
  </si>
  <si>
    <t xml:space="preserve">Frontiers of Mechanical Engineering</t>
  </si>
  <si>
    <t xml:space="preserve">http://honni.ezp1.qub.ac.uk/login?url=http://link.springer.com/2095-0241</t>
  </si>
  <si>
    <t xml:space="preserve">2095-0217</t>
  </si>
  <si>
    <t xml:space="preserve">2095-0225</t>
  </si>
  <si>
    <t xml:space="preserve">Frontiers of Medicine</t>
  </si>
  <si>
    <t xml:space="preserve">http://honni.ezp1.qub.ac.uk/login?url=http://link.springer.com/2095-0217</t>
  </si>
  <si>
    <t xml:space="preserve">2095-2759</t>
  </si>
  <si>
    <t xml:space="preserve">2095-2767</t>
  </si>
  <si>
    <t xml:space="preserve">Frontiers of Optoelectronics</t>
  </si>
  <si>
    <t xml:space="preserve">http://honni.ezp1.qub.ac.uk/login?url=http://link.springer.com/2095-2759</t>
  </si>
  <si>
    <t xml:space="preserve">2095-0462</t>
  </si>
  <si>
    <t xml:space="preserve">2095-0470</t>
  </si>
  <si>
    <t xml:space="preserve">Frontiers of Physics</t>
  </si>
  <si>
    <t xml:space="preserve">http://honni.ezp1.qub.ac.uk/login?url=http://link.springer.com/2095-0462</t>
  </si>
  <si>
    <t xml:space="preserve">2095-2449</t>
  </si>
  <si>
    <t xml:space="preserve">Frontiers of Structural and Civil Engineering</t>
  </si>
  <si>
    <t xml:space="preserve">http://honni.ezp1.qub.ac.uk/login?url=http://link.springer.com/2095-2430</t>
  </si>
  <si>
    <t xml:space="preserve">1438-793X</t>
  </si>
  <si>
    <t xml:space="preserve">1438-7948</t>
  </si>
  <si>
    <t xml:space="preserve">Functional &amp; Integrative Genomics</t>
  </si>
  <si>
    <t xml:space="preserve">http://honni.ezp1.qub.ac.uk/login?url=http://link.springer.com/1438-793X</t>
  </si>
  <si>
    <t xml:space="preserve">0016-2663</t>
  </si>
  <si>
    <t xml:space="preserve">1573-8485</t>
  </si>
  <si>
    <t xml:space="preserve">Functional Analysis and Its Applications</t>
  </si>
  <si>
    <t xml:space="preserve">http://honni.ezp1.qub.ac.uk/login?url=http://link.springer.com/0016-2663</t>
  </si>
  <si>
    <t xml:space="preserve">1560-2745</t>
  </si>
  <si>
    <t xml:space="preserve">1878-9129</t>
  </si>
  <si>
    <t xml:space="preserve">Fungal Diversity</t>
  </si>
  <si>
    <t xml:space="preserve">http://honni.ezp1.qub.ac.uk/login?url=http://link.springer.com/1560-2745</t>
  </si>
  <si>
    <t xml:space="preserve">1568-4539</t>
  </si>
  <si>
    <t xml:space="preserve">1573-2908</t>
  </si>
  <si>
    <t xml:space="preserve">Fuzzy Optimization and Decision Making</t>
  </si>
  <si>
    <t xml:space="preserve">http://honni.ezp1.qub.ac.uk/login?url=http://link.springer.com/1568-4539</t>
  </si>
  <si>
    <t xml:space="preserve">1436-3291</t>
  </si>
  <si>
    <t xml:space="preserve">1436-3305</t>
  </si>
  <si>
    <t xml:space="preserve">Gastric Cancer</t>
  </si>
  <si>
    <t xml:space="preserve">http://honni.ezp1.qub.ac.uk/login?url=http://link.springer.com/1436-3291</t>
  </si>
  <si>
    <t xml:space="preserve">0948-7034</t>
  </si>
  <si>
    <t xml:space="preserve">1434-3932</t>
  </si>
  <si>
    <t xml:space="preserve">Gefässchirurgie</t>
  </si>
  <si>
    <t xml:space="preserve">http://honni.ezp1.qub.ac.uk/login?url=http://link.springer.com/0948-7034</t>
  </si>
  <si>
    <t xml:space="preserve">1869-2672</t>
  </si>
  <si>
    <t xml:space="preserve">1869-2680</t>
  </si>
  <si>
    <t xml:space="preserve">GEM - International Journal on Geomathematics</t>
  </si>
  <si>
    <t xml:space="preserve">http://honni.ezp1.qub.ac.uk/login?url=http://link.springer.com/1869-2672</t>
  </si>
  <si>
    <t xml:space="preserve">1098-092X</t>
  </si>
  <si>
    <t xml:space="preserve">1936-4717</t>
  </si>
  <si>
    <t xml:space="preserve">Gender Issues</t>
  </si>
  <si>
    <t xml:space="preserve">http://honni.ezp1.qub.ac.uk/login?url=http://link.springer.com/1098-092X</t>
  </si>
  <si>
    <t xml:space="preserve">0001-7701</t>
  </si>
  <si>
    <t xml:space="preserve">1572-9532</t>
  </si>
  <si>
    <t xml:space="preserve">General Relativity and Gravitation</t>
  </si>
  <si>
    <t xml:space="preserve">http://honni.ezp1.qub.ac.uk/login?url=http://link.springer.com/0001-7701</t>
  </si>
  <si>
    <t xml:space="preserve">1863-6705</t>
  </si>
  <si>
    <t xml:space="preserve">1863-6713</t>
  </si>
  <si>
    <t xml:space="preserve">General Thoracic and Cardiovascular Surgery</t>
  </si>
  <si>
    <t xml:space="preserve">http://honni.ezp1.qub.ac.uk/login?url=http://link.springer.com/1863-6705</t>
  </si>
  <si>
    <t xml:space="preserve">1976-9571</t>
  </si>
  <si>
    <t xml:space="preserve">2092-9293</t>
  </si>
  <si>
    <t xml:space="preserve">Genes &amp; Genomics</t>
  </si>
  <si>
    <t xml:space="preserve">http://honni.ezp1.qub.ac.uk/login?url=http://link.springer.com/1976-9571</t>
  </si>
  <si>
    <t xml:space="preserve">1555-8932</t>
  </si>
  <si>
    <t xml:space="preserve">1865-3499</t>
  </si>
  <si>
    <t xml:space="preserve">Genes &amp; Nutrition</t>
  </si>
  <si>
    <t xml:space="preserve">http://honni.ezp1.qub.ac.uk/login?url=http://link.springer.com/1555-8932</t>
  </si>
  <si>
    <t xml:space="preserve">1389-2576</t>
  </si>
  <si>
    <t xml:space="preserve">1573-7632</t>
  </si>
  <si>
    <t xml:space="preserve">Genetic Programming and Evolvable Machines</t>
  </si>
  <si>
    <t xml:space="preserve">http://honni.ezp1.qub.ac.uk/login?url=http://link.springer.com/1389-2576</t>
  </si>
  <si>
    <t xml:space="preserve">0925-9864</t>
  </si>
  <si>
    <t xml:space="preserve">1573-5109</t>
  </si>
  <si>
    <t xml:space="preserve">Genetic Resources and Crop Evolution</t>
  </si>
  <si>
    <t xml:space="preserve">http://honni.ezp1.qub.ac.uk/login?url=http://link.springer.com/0925-9864</t>
  </si>
  <si>
    <t xml:space="preserve">0016-6707</t>
  </si>
  <si>
    <t xml:space="preserve">1573-6857</t>
  </si>
  <si>
    <t xml:space="preserve">Genetica</t>
  </si>
  <si>
    <t xml:space="preserve">http://honni.ezp1.qub.ac.uk/login?url=http://link.springer.com/0016-6707</t>
  </si>
  <si>
    <t xml:space="preserve">0016-7029</t>
  </si>
  <si>
    <t xml:space="preserve">1556-1968</t>
  </si>
  <si>
    <t xml:space="preserve">Geochemistry International</t>
  </si>
  <si>
    <t xml:space="preserve">http://honni.ezp1.qub.ac.uk/login?url=http://link.springer.com/0016-7029</t>
  </si>
  <si>
    <t xml:space="preserve">1897-1695</t>
  </si>
  <si>
    <t xml:space="preserve">Geochronometria</t>
  </si>
  <si>
    <t xml:space="preserve">http://honni.ezp1.qub.ac.uk/login?url=http://link.springer.com/1733-8387</t>
  </si>
  <si>
    <t xml:space="preserve">1875-3728</t>
  </si>
  <si>
    <t xml:space="preserve">1875-371X</t>
  </si>
  <si>
    <t xml:space="preserve">Geography and Natural Resources</t>
  </si>
  <si>
    <t xml:space="preserve">http://honni.ezp1.qub.ac.uk/login?url=http://link.springer.com/1875-3728</t>
  </si>
  <si>
    <t xml:space="preserve">1867-2477</t>
  </si>
  <si>
    <t xml:space="preserve">1867-2485</t>
  </si>
  <si>
    <t xml:space="preserve">Geoheritage</t>
  </si>
  <si>
    <t xml:space="preserve">http://honni.ezp1.qub.ac.uk/login?url=http://link.springer.com/1867-2477</t>
  </si>
  <si>
    <t xml:space="preserve">1384-6175</t>
  </si>
  <si>
    <t xml:space="preserve">1573-7624</t>
  </si>
  <si>
    <t xml:space="preserve">GeoInformatica</t>
  </si>
  <si>
    <t xml:space="preserve">http://honni.ezp1.qub.ac.uk/login?url=http://link.springer.com/1384-6175</t>
  </si>
  <si>
    <t xml:space="preserve">0343-2521</t>
  </si>
  <si>
    <t xml:space="preserve">1572-9893</t>
  </si>
  <si>
    <t xml:space="preserve">GeoJournal</t>
  </si>
  <si>
    <t xml:space="preserve">http://honni.ezp1.qub.ac.uk/login?url=http://link.springer.com/0343-2521</t>
  </si>
  <si>
    <t xml:space="preserve">1075-7015</t>
  </si>
  <si>
    <t xml:space="preserve">1555-6476</t>
  </si>
  <si>
    <t xml:space="preserve">Geology of Ore Deposits</t>
  </si>
  <si>
    <t xml:space="preserve">http://honni.ezp1.qub.ac.uk/login?url=http://link.springer.com/1075-7015</t>
  </si>
  <si>
    <t xml:space="preserve">0016-7932</t>
  </si>
  <si>
    <t xml:space="preserve">1555-645X</t>
  </si>
  <si>
    <t xml:space="preserve">Geomagnetism and Aeronomy</t>
  </si>
  <si>
    <t xml:space="preserve">http://honni.ezp1.qub.ac.uk/login?url=http://link.springer.com/0016-7932</t>
  </si>
  <si>
    <t xml:space="preserve">0276-0460</t>
  </si>
  <si>
    <t xml:space="preserve">1432-1157</t>
  </si>
  <si>
    <t xml:space="preserve">Geo-Marine Letters</t>
  </si>
  <si>
    <t xml:space="preserve">http://honni.ezp1.qub.ac.uk/login?url=http://link.springer.com/0276-0460</t>
  </si>
  <si>
    <t xml:space="preserve">0046-5755</t>
  </si>
  <si>
    <t xml:space="preserve">1572-9168</t>
  </si>
  <si>
    <t xml:space="preserve">Geometriae Dedicata</t>
  </si>
  <si>
    <t xml:space="preserve">http://honni.ezp1.qub.ac.uk/login?url=http://link.springer.com/0046-5755</t>
  </si>
  <si>
    <t xml:space="preserve">1016-443X</t>
  </si>
  <si>
    <t xml:space="preserve">1420-8970</t>
  </si>
  <si>
    <t xml:space="preserve">Geometric And Functional Analysis</t>
  </si>
  <si>
    <t xml:space="preserve">http://honni.ezp1.qub.ac.uk/login?url=http://link.springer.com/1016-443X</t>
  </si>
  <si>
    <t xml:space="preserve">1226-4806</t>
  </si>
  <si>
    <t xml:space="preserve">1598-7477</t>
  </si>
  <si>
    <t xml:space="preserve">Geosciences Journal</t>
  </si>
  <si>
    <t xml:space="preserve">http://honni.ezp1.qub.ac.uk/login?url=http://link.springer.com/1226-4806</t>
  </si>
  <si>
    <t xml:space="preserve">0960-3182</t>
  </si>
  <si>
    <t xml:space="preserve">1573-1529</t>
  </si>
  <si>
    <t xml:space="preserve">Geotechnical and Geological Engineering</t>
  </si>
  <si>
    <t xml:space="preserve">http://honni.ezp1.qub.ac.uk/login?url=http://link.springer.com/0960-3182</t>
  </si>
  <si>
    <t xml:space="preserve">0016-8521</t>
  </si>
  <si>
    <t xml:space="preserve">1556-1976</t>
  </si>
  <si>
    <t xml:space="preserve">Geotectonics</t>
  </si>
  <si>
    <t xml:space="preserve">http://honni.ezp1.qub.ac.uk/login?url=http://link.springer.com/0016-8521</t>
  </si>
  <si>
    <t xml:space="preserve">0367-4223</t>
  </si>
  <si>
    <t xml:space="preserve">1439-0345</t>
  </si>
  <si>
    <t xml:space="preserve">Gesunde Pflanzen</t>
  </si>
  <si>
    <t xml:space="preserve">http://honni.ezp1.qub.ac.uk/login?url=http://link.springer.com/0367-4223</t>
  </si>
  <si>
    <t xml:space="preserve">0361-7610</t>
  </si>
  <si>
    <t xml:space="preserve">1573-8515</t>
  </si>
  <si>
    <t xml:space="preserve">Glass and Ceramics</t>
  </si>
  <si>
    <t xml:space="preserve">http://honni.ezp1.qub.ac.uk/login?url=http://link.springer.com/0361-7610</t>
  </si>
  <si>
    <t xml:space="preserve">1087-6596</t>
  </si>
  <si>
    <t xml:space="preserve">1608-313X</t>
  </si>
  <si>
    <t xml:space="preserve">Glass Physics and Chemistry</t>
  </si>
  <si>
    <t xml:space="preserve">http://honni.ezp1.qub.ac.uk/login?url=http://link.springer.com/1087-6596</t>
  </si>
  <si>
    <t xml:space="preserve">0974-0198</t>
  </si>
  <si>
    <t xml:space="preserve">Global Journal of Flexible Systems Management</t>
  </si>
  <si>
    <t xml:space="preserve">http://honni.ezp1.qub.ac.uk/login?url=http://link.springer.com/0974-0198</t>
  </si>
  <si>
    <t xml:space="preserve">0282-0080</t>
  </si>
  <si>
    <t xml:space="preserve">1573-4986</t>
  </si>
  <si>
    <t xml:space="preserve">Glycoconjugate Journal</t>
  </si>
  <si>
    <t xml:space="preserve">http://honni.ezp1.qub.ac.uk/login?url=http://link.springer.com/0282-0080</t>
  </si>
  <si>
    <t xml:space="preserve">1080-5370</t>
  </si>
  <si>
    <t xml:space="preserve">1521-1886</t>
  </si>
  <si>
    <t xml:space="preserve">GPS Solutions</t>
  </si>
  <si>
    <t xml:space="preserve">http://honni.ezp1.qub.ac.uk/login?url=http://link.springer.com/1080-5370</t>
  </si>
  <si>
    <t xml:space="preserve">0721-832X</t>
  </si>
  <si>
    <t xml:space="preserve">1435-702X</t>
  </si>
  <si>
    <t xml:space="preserve">Graefe's Archive for Clinical and Experimental Ophthalmology</t>
  </si>
  <si>
    <t xml:space="preserve">http://honni.ezp1.qub.ac.uk/login?url=http://link.springer.com/0721-832X</t>
  </si>
  <si>
    <t xml:space="preserve">1434-5021</t>
  </si>
  <si>
    <t xml:space="preserve">1434-7636</t>
  </si>
  <si>
    <t xml:space="preserve">Granular Matter</t>
  </si>
  <si>
    <t xml:space="preserve">http://honni.ezp1.qub.ac.uk/login?url=http://link.springer.com/1434-5021</t>
  </si>
  <si>
    <t xml:space="preserve">0911-0119</t>
  </si>
  <si>
    <t xml:space="preserve">1435-5914</t>
  </si>
  <si>
    <t xml:space="preserve">Graphs and Combinatorics</t>
  </si>
  <si>
    <t xml:space="preserve">http://honni.ezp1.qub.ac.uk/login?url=http://link.springer.com/0911-0119</t>
  </si>
  <si>
    <t xml:space="preserve">0202-2893</t>
  </si>
  <si>
    <t xml:space="preserve">1995-0721</t>
  </si>
  <si>
    <t xml:space="preserve">Gravitation and Cosmology</t>
  </si>
  <si>
    <t xml:space="preserve">http://honni.ezp1.qub.ac.uk/login?url=http://link.springer.com/0202-2893</t>
  </si>
  <si>
    <t xml:space="preserve">0926-2644</t>
  </si>
  <si>
    <t xml:space="preserve">1572-9907</t>
  </si>
  <si>
    <t xml:space="preserve">Group Decision and Negotiation</t>
  </si>
  <si>
    <t xml:space="preserve">http://honni.ezp1.qub.ac.uk/login?url=http://link.springer.com/0926-2644</t>
  </si>
  <si>
    <t xml:space="preserve">1430-483X</t>
  </si>
  <si>
    <t xml:space="preserve">1432-1165</t>
  </si>
  <si>
    <t xml:space="preserve">Grundwasser</t>
  </si>
  <si>
    <t xml:space="preserve">http://honni.ezp1.qub.ac.uk/login?url=http://link.springer.com/1430-483X</t>
  </si>
  <si>
    <t xml:space="preserve">1618-7849</t>
  </si>
  <si>
    <t xml:space="preserve">1862-2615</t>
  </si>
  <si>
    <t xml:space="preserve">Gruppendynamik und Organisationsberatung</t>
  </si>
  <si>
    <t xml:space="preserve">http://honni.ezp1.qub.ac.uk/login?url=http://link.springer.com/1618-7849</t>
  </si>
  <si>
    <t xml:space="preserve">1610-2894</t>
  </si>
  <si>
    <t xml:space="preserve">1610-2908</t>
  </si>
  <si>
    <t xml:space="preserve">Gynäkologische Endokrinologie</t>
  </si>
  <si>
    <t xml:space="preserve">http://honni.ezp1.qub.ac.uk/login?url=http://link.springer.com/1610-2894</t>
  </si>
  <si>
    <t xml:space="preserve">1613-2076</t>
  </si>
  <si>
    <t xml:space="preserve">1613-2084</t>
  </si>
  <si>
    <t xml:space="preserve">Gynecological Surgery</t>
  </si>
  <si>
    <t xml:space="preserve">http://honni.ezp1.qub.ac.uk/login?url=http://link.springer.com/1613-2076</t>
  </si>
  <si>
    <t xml:space="preserve">2075-1087</t>
  </si>
  <si>
    <t xml:space="preserve">2075-1109</t>
  </si>
  <si>
    <t xml:space="preserve">Gyroscopy and Navigation</t>
  </si>
  <si>
    <t xml:space="preserve">http://honni.ezp1.qub.ac.uk/login?url=http://link.springer.com/2075-1109</t>
  </si>
  <si>
    <t xml:space="preserve">1558-9447</t>
  </si>
  <si>
    <t xml:space="preserve">1558-9455</t>
  </si>
  <si>
    <t xml:space="preserve">Hand</t>
  </si>
  <si>
    <t xml:space="preserve">http://honni.ezp1.qub.ac.uk/login?url=http://link.springer.com/1558-9447</t>
  </si>
  <si>
    <t xml:space="preserve">1936-055X</t>
  </si>
  <si>
    <t xml:space="preserve">1936-0568</t>
  </si>
  <si>
    <t xml:space="preserve">Head and Neck Pathology</t>
  </si>
  <si>
    <t xml:space="preserve">http://honni.ezp1.qub.ac.uk/login?url=http://link.springer.com/1936-055X</t>
  </si>
  <si>
    <t xml:space="preserve">2190-7188</t>
  </si>
  <si>
    <t xml:space="preserve">2190-7196</t>
  </si>
  <si>
    <t xml:space="preserve">Health and Technology</t>
  </si>
  <si>
    <t xml:space="preserve">http://honni.ezp1.qub.ac.uk/login?url=http://link.springer.com/2190-7188</t>
  </si>
  <si>
    <t xml:space="preserve">1065-3058</t>
  </si>
  <si>
    <t xml:space="preserve">1573-3394</t>
  </si>
  <si>
    <t xml:space="preserve">Health Care Analysis</t>
  </si>
  <si>
    <t xml:space="preserve">http://honni.ezp1.qub.ac.uk/login?url=http://link.springer.com/1065-3058</t>
  </si>
  <si>
    <t xml:space="preserve">1386-9620</t>
  </si>
  <si>
    <t xml:space="preserve">1572-9389</t>
  </si>
  <si>
    <t xml:space="preserve">Health Care Management Science</t>
  </si>
  <si>
    <t xml:space="preserve">http://honni.ezp1.qub.ac.uk/login?url=http://link.springer.com/1386-9620</t>
  </si>
  <si>
    <t xml:space="preserve">1387-3741</t>
  </si>
  <si>
    <t xml:space="preserve">1572-9400</t>
  </si>
  <si>
    <t xml:space="preserve">Health Services and Outcomes Research Methodology</t>
  </si>
  <si>
    <t xml:space="preserve">http://honni.ezp1.qub.ac.uk/login?url=http://link.springer.com/1387-3741</t>
  </si>
  <si>
    <t xml:space="preserve">0910-8327</t>
  </si>
  <si>
    <t xml:space="preserve">1615-2573</t>
  </si>
  <si>
    <t xml:space="preserve">Heart and Vessels</t>
  </si>
  <si>
    <t xml:space="preserve">http://honni.ezp1.qub.ac.uk/login?url=http://link.springer.com/0910-8327</t>
  </si>
  <si>
    <t xml:space="preserve">1382-4147</t>
  </si>
  <si>
    <t xml:space="preserve">1573-7322</t>
  </si>
  <si>
    <t xml:space="preserve">Heart Failure Reviews</t>
  </si>
  <si>
    <t xml:space="preserve">http://honni.ezp1.qub.ac.uk/login?url=http://link.springer.com/1382-4147</t>
  </si>
  <si>
    <t xml:space="preserve">0947-7411</t>
  </si>
  <si>
    <t xml:space="preserve">1432-1181</t>
  </si>
  <si>
    <t xml:space="preserve">Heat and Mass Transfer</t>
  </si>
  <si>
    <t xml:space="preserve">http://honni.ezp1.qub.ac.uk/login?url=http://link.springer.com/0947-7411</t>
  </si>
  <si>
    <t xml:space="preserve">0956-2737</t>
  </si>
  <si>
    <t xml:space="preserve">1572-8498</t>
  </si>
  <si>
    <t xml:space="preserve">HEC Forum</t>
  </si>
  <si>
    <t xml:space="preserve">http://honni.ezp1.qub.ac.uk/login?url=http://link.springer.com/0956-2737</t>
  </si>
  <si>
    <t xml:space="preserve">0017-9604</t>
  </si>
  <si>
    <t xml:space="preserve">1867-1535</t>
  </si>
  <si>
    <t xml:space="preserve">Heilberufe</t>
  </si>
  <si>
    <t xml:space="preserve">http://honni.ezp1.qub.ac.uk/login?url=http://link.springer.com/0017-9604</t>
  </si>
  <si>
    <t xml:space="preserve">2190-2100</t>
  </si>
  <si>
    <t xml:space="preserve">HeilberufeSCIENCE</t>
  </si>
  <si>
    <t xml:space="preserve">http://honni.ezp1.qub.ac.uk/login?url=http://link.springer.com/2190-2100</t>
  </si>
  <si>
    <t xml:space="preserve">1438-387X</t>
  </si>
  <si>
    <t xml:space="preserve">1438-3888</t>
  </si>
  <si>
    <t xml:space="preserve">Helgoland Marine Research</t>
  </si>
  <si>
    <t xml:space="preserve">http://honni.ezp1.qub.ac.uk/login?url=http://link.springer.com/1438-387X</t>
  </si>
  <si>
    <t xml:space="preserve">0018-0092</t>
  </si>
  <si>
    <t xml:space="preserve">1868-8845</t>
  </si>
  <si>
    <t xml:space="preserve">Hellenic Journal of Surgery</t>
  </si>
  <si>
    <t xml:space="preserve">http://honni.ezp1.qub.ac.uk/login?url=http://link.springer.com/0018-0092</t>
  </si>
  <si>
    <t xml:space="preserve">0440-6605</t>
  </si>
  <si>
    <t xml:space="preserve">1336-9083</t>
  </si>
  <si>
    <t xml:space="preserve">Helminthologia</t>
  </si>
  <si>
    <t xml:space="preserve">http://honni.ezp1.qub.ac.uk/login?url=http://link.springer.com/0440-6605</t>
  </si>
  <si>
    <t xml:space="preserve">1936-0533</t>
  </si>
  <si>
    <t xml:space="preserve">1936-0541</t>
  </si>
  <si>
    <t xml:space="preserve">Hepatology International</t>
  </si>
  <si>
    <t xml:space="preserve">http://honni.ezp1.qub.ac.uk/login?url=http://link.springer.com/1936-0533</t>
  </si>
  <si>
    <t xml:space="preserve">1019-3316</t>
  </si>
  <si>
    <t xml:space="preserve">1555-6492</t>
  </si>
  <si>
    <t xml:space="preserve">Herald of the Russian Academy of Sciences</t>
  </si>
  <si>
    <t xml:space="preserve">http://honni.ezp1.qub.ac.uk/login?url=http://link.springer.com/1019-3316</t>
  </si>
  <si>
    <t xml:space="preserve">1265-4906</t>
  </si>
  <si>
    <t xml:space="preserve">1248-9204</t>
  </si>
  <si>
    <t xml:space="preserve">Hernia</t>
  </si>
  <si>
    <t xml:space="preserve">http://honni.ezp1.qub.ac.uk/login?url=http://link.springer.com/1265-4906</t>
  </si>
  <si>
    <t xml:space="preserve">0340-9937</t>
  </si>
  <si>
    <t xml:space="preserve">1615-6692</t>
  </si>
  <si>
    <t xml:space="preserve">Herz</t>
  </si>
  <si>
    <t xml:space="preserve">http://honni.ezp1.qub.ac.uk/login?url=http://link.springer.com/0340-9937</t>
  </si>
  <si>
    <t xml:space="preserve">0938-7412</t>
  </si>
  <si>
    <t xml:space="preserve">1435-1544</t>
  </si>
  <si>
    <t xml:space="preserve">Herzschrittmachertherapie und Elektrophysiologie</t>
  </si>
  <si>
    <t xml:space="preserve">http://honni.ezp1.qub.ac.uk/login?url=http://link.springer.com/0938-7412</t>
  </si>
  <si>
    <t xml:space="preserve">0018-1439</t>
  </si>
  <si>
    <t xml:space="preserve">1608-3148</t>
  </si>
  <si>
    <t xml:space="preserve">High Energy Chemistry</t>
  </si>
  <si>
    <t xml:space="preserve">http://honni.ezp1.qub.ac.uk/login?url=http://link.springer.com/0018-1439</t>
  </si>
  <si>
    <t xml:space="preserve">0018-151X</t>
  </si>
  <si>
    <t xml:space="preserve">1608-3156</t>
  </si>
  <si>
    <t xml:space="preserve">High Temperature</t>
  </si>
  <si>
    <t xml:space="preserve">http://honni.ezp1.qub.ac.uk/login?url=http://link.springer.com/0018-151X</t>
  </si>
  <si>
    <t xml:space="preserve">0018-1560</t>
  </si>
  <si>
    <t xml:space="preserve">1573-174X</t>
  </si>
  <si>
    <t xml:space="preserve">Higher Education</t>
  </si>
  <si>
    <t xml:space="preserve">http://honni.ezp1.qub.ac.uk/login?url=http://link.springer.com/0018-1560</t>
  </si>
  <si>
    <t xml:space="preserve">0948-6143</t>
  </si>
  <si>
    <t xml:space="preserve">1432-119X</t>
  </si>
  <si>
    <t xml:space="preserve">Histochemistry and Cell Biology</t>
  </si>
  <si>
    <t xml:space="preserve">http://honni.ezp1.qub.ac.uk/login?url=http://link.springer.com/0948-6143</t>
  </si>
  <si>
    <t xml:space="preserve">0017-6192</t>
  </si>
  <si>
    <t xml:space="preserve">1433-0458</t>
  </si>
  <si>
    <t xml:space="preserve">HNO</t>
  </si>
  <si>
    <t xml:space="preserve">http://honni.ezp1.qub.ac.uk/login?url=http://link.springer.com/0017-6192</t>
  </si>
  <si>
    <t xml:space="preserve">1868-8497</t>
  </si>
  <si>
    <t xml:space="preserve">1868-8500</t>
  </si>
  <si>
    <t xml:space="preserve">Hormones and Cancer</t>
  </si>
  <si>
    <t xml:space="preserve">http://honni.ezp1.qub.ac.uk/login?url=http://link.springer.com/1868-8497</t>
  </si>
  <si>
    <t xml:space="preserve">2211-3452</t>
  </si>
  <si>
    <t xml:space="preserve">2211-3460</t>
  </si>
  <si>
    <t xml:space="preserve">Horticulture, Environment, and Biotechnology</t>
  </si>
  <si>
    <t xml:space="preserve">http://honni.ezp1.qub.ac.uk/login?url=http://link.springer.com/2211-3452</t>
  </si>
  <si>
    <t xml:space="preserve">1556-3316</t>
  </si>
  <si>
    <t xml:space="preserve">1556-3324</t>
  </si>
  <si>
    <t xml:space="preserve">HSS Journal</t>
  </si>
  <si>
    <t xml:space="preserve">http://honni.ezp1.qub.ac.uk/login?url=http://link.springer.com/1556-3316</t>
  </si>
  <si>
    <t xml:space="preserve">1337-401X</t>
  </si>
  <si>
    <t xml:space="preserve">Human Affairs</t>
  </si>
  <si>
    <t xml:space="preserve">http://honni.ezp1.qub.ac.uk/login?url=http://link.springer.com/1210-3055</t>
  </si>
  <si>
    <t xml:space="preserve">1749-0774</t>
  </si>
  <si>
    <t xml:space="preserve">Human Cell</t>
  </si>
  <si>
    <t xml:space="preserve">http://honni.ezp1.qub.ac.uk/login?url=http://link.springer.com/1749-0774</t>
  </si>
  <si>
    <t xml:space="preserve">0300-7839</t>
  </si>
  <si>
    <t xml:space="preserve">1572-9915</t>
  </si>
  <si>
    <t xml:space="preserve">Human Ecology</t>
  </si>
  <si>
    <t xml:space="preserve">http://honni.ezp1.qub.ac.uk/login?url=http://link.springer.com/0300-7839</t>
  </si>
  <si>
    <t xml:space="preserve">0340-6717</t>
  </si>
  <si>
    <t xml:space="preserve">1432-1203</t>
  </si>
  <si>
    <t xml:space="preserve">Human Genetics</t>
  </si>
  <si>
    <t xml:space="preserve">http://honni.ezp1.qub.ac.uk/login?url=http://link.springer.com/0340-6717</t>
  </si>
  <si>
    <t xml:space="preserve">1045-6767</t>
  </si>
  <si>
    <t xml:space="preserve">1936-4776</t>
  </si>
  <si>
    <t xml:space="preserve">Human Nature</t>
  </si>
  <si>
    <t xml:space="preserve">http://honni.ezp1.qub.ac.uk/login?url=http://link.springer.com/1045-6767</t>
  </si>
  <si>
    <t xml:space="preserve">0362-1197</t>
  </si>
  <si>
    <t xml:space="preserve">1608-3164</t>
  </si>
  <si>
    <t xml:space="preserve">Human Physiology</t>
  </si>
  <si>
    <t xml:space="preserve">http://honni.ezp1.qub.ac.uk/login?url=http://link.springer.com/0362-1197</t>
  </si>
  <si>
    <t xml:space="preserve">1524-8879</t>
  </si>
  <si>
    <t xml:space="preserve">1874-6306</t>
  </si>
  <si>
    <t xml:space="preserve">Human Rights Review</t>
  </si>
  <si>
    <t xml:space="preserve">http://honni.ezp1.qub.ac.uk/login?url=http://link.springer.com/1524-8879</t>
  </si>
  <si>
    <t xml:space="preserve">0163-8548</t>
  </si>
  <si>
    <t xml:space="preserve">1572-851X</t>
  </si>
  <si>
    <t xml:space="preserve">Human Studies</t>
  </si>
  <si>
    <t xml:space="preserve">http://honni.ezp1.qub.ac.uk/login?url=http://link.springer.com/0163-8548</t>
  </si>
  <si>
    <t xml:space="preserve">0167-9848</t>
  </si>
  <si>
    <t xml:space="preserve">1572-8501</t>
  </si>
  <si>
    <t xml:space="preserve">Husserl Studies</t>
  </si>
  <si>
    <t xml:space="preserve">http://honni.ezp1.qub.ac.uk/login?url=http://link.springer.com/0167-9848</t>
  </si>
  <si>
    <t xml:space="preserve">0018-8158</t>
  </si>
  <si>
    <t xml:space="preserve">1573-5117</t>
  </si>
  <si>
    <t xml:space="preserve">Hydrobiologia</t>
  </si>
  <si>
    <t xml:space="preserve">http://honni.ezp1.qub.ac.uk/login?url=http://link.springer.com/0018-8158</t>
  </si>
  <si>
    <t xml:space="preserve">1431-2174</t>
  </si>
  <si>
    <t xml:space="preserve">1435-0157</t>
  </si>
  <si>
    <t xml:space="preserve">Hydrogeology Journal</t>
  </si>
  <si>
    <t xml:space="preserve">http://honni.ezp1.qub.ac.uk/login?url=http://link.springer.com/1431-2174</t>
  </si>
  <si>
    <t xml:space="preserve">0304-3843</t>
  </si>
  <si>
    <t xml:space="preserve">1572-9540</t>
  </si>
  <si>
    <t xml:space="preserve">Hyperfine Interactions</t>
  </si>
  <si>
    <t xml:space="preserve">http://honni.ezp1.qub.ac.uk/login?url=http://link.springer.com/0304-3843</t>
  </si>
  <si>
    <t xml:space="preserve">1341-8998</t>
  </si>
  <si>
    <t xml:space="preserve">1616-3915</t>
  </si>
  <si>
    <t xml:space="preserve">Ichthyological Research</t>
  </si>
  <si>
    <t xml:space="preserve">http://honni.ezp1.qub.ac.uk/login?url=http://link.springer.com/1341-8998</t>
  </si>
  <si>
    <t xml:space="preserve">2198-0802</t>
  </si>
  <si>
    <t xml:space="preserve">2198-0810</t>
  </si>
  <si>
    <t xml:space="preserve">IJPEM - Green Technology</t>
  </si>
  <si>
    <t xml:space="preserve">http://honni.ezp1.qub.ac.uk/login?url=http://link.springer.com/2198-0810</t>
  </si>
  <si>
    <t xml:space="preserve">0093-7711</t>
  </si>
  <si>
    <t xml:space="preserve">1432-1211</t>
  </si>
  <si>
    <t xml:space="preserve">Immunogenetics</t>
  </si>
  <si>
    <t xml:space="preserve">http://honni.ezp1.qub.ac.uk/login?url=http://link.springer.com/0093-7711</t>
  </si>
  <si>
    <t xml:space="preserve">0257-277X</t>
  </si>
  <si>
    <t xml:space="preserve">1559-0755</t>
  </si>
  <si>
    <t xml:space="preserve">Immunologic Research</t>
  </si>
  <si>
    <t xml:space="preserve">http://honni.ezp1.qub.ac.uk/login?url=http://link.springer.com/0257-277X</t>
  </si>
  <si>
    <t xml:space="preserve">1071-2690</t>
  </si>
  <si>
    <t xml:space="preserve">1543-706X</t>
  </si>
  <si>
    <t xml:space="preserve">In Vitro Cellular &amp; Developmental Biology - Animal</t>
  </si>
  <si>
    <t xml:space="preserve">http://honni.ezp1.qub.ac.uk/login?url=http://link.springer.com/1071-2690</t>
  </si>
  <si>
    <t xml:space="preserve">1054-5476</t>
  </si>
  <si>
    <t xml:space="preserve">1475-2689</t>
  </si>
  <si>
    <t xml:space="preserve">In Vitro Cellular and Developmental Biology - Plant</t>
  </si>
  <si>
    <t xml:space="preserve">http://honni.ezp1.qub.ac.uk/login?url=http://link.springer.com/1054-5476</t>
  </si>
  <si>
    <t xml:space="preserve">2277-3347</t>
  </si>
  <si>
    <t xml:space="preserve">Indian Geotechnical Journal</t>
  </si>
  <si>
    <t xml:space="preserve">http://honni.ezp1.qub.ac.uk/login?url=http://link.springer.com/2277-3347</t>
  </si>
  <si>
    <t xml:space="preserve">0970-1915</t>
  </si>
  <si>
    <t xml:space="preserve">0974-0422</t>
  </si>
  <si>
    <t xml:space="preserve">Indian Journal of Clinical Biochemistry</t>
  </si>
  <si>
    <t xml:space="preserve">http://honni.ezp1.qub.ac.uk/login?url=http://link.springer.com/0970-1915</t>
  </si>
  <si>
    <t xml:space="preserve">0254-8860</t>
  </si>
  <si>
    <t xml:space="preserve">0975-0711</t>
  </si>
  <si>
    <t xml:space="preserve">Indian Journal of Gastroenterology</t>
  </si>
  <si>
    <t xml:space="preserve">http://honni.ezp1.qub.ac.uk/login?url=http://link.springer.com/0254-8860</t>
  </si>
  <si>
    <t xml:space="preserve">0971-4502</t>
  </si>
  <si>
    <t xml:space="preserve">0974-0449</t>
  </si>
  <si>
    <t xml:space="preserve">Indian Journal of Hematology and Blood Transfusion</t>
  </si>
  <si>
    <t xml:space="preserve">http://honni.ezp1.qub.ac.uk/login?url=http://link.springer.com/0971-4502</t>
  </si>
  <si>
    <t xml:space="preserve">0046-8991</t>
  </si>
  <si>
    <t xml:space="preserve">0973-7715</t>
  </si>
  <si>
    <t xml:space="preserve">Indian Journal of Microbiology</t>
  </si>
  <si>
    <t xml:space="preserve">http://honni.ezp1.qub.ac.uk/login?url=http://link.springer.com/0046-8991</t>
  </si>
  <si>
    <t xml:space="preserve">0019-5421</t>
  </si>
  <si>
    <t xml:space="preserve">0973-7707</t>
  </si>
  <si>
    <t xml:space="preserve">Indian Journal of Otolaryngology and Head &amp; Neck Surgery</t>
  </si>
  <si>
    <t xml:space="preserve">http://honni.ezp1.qub.ac.uk/login?url=http://link.springer.com/0019-5421</t>
  </si>
  <si>
    <t xml:space="preserve">0019-5456</t>
  </si>
  <si>
    <t xml:space="preserve">0973-7693</t>
  </si>
  <si>
    <t xml:space="preserve">Indian Journal of Pediatrics</t>
  </si>
  <si>
    <t xml:space="preserve">http://honni.ezp1.qub.ac.uk/login?url=http://link.springer.com/0019-5456</t>
  </si>
  <si>
    <t xml:space="preserve">0019-5480</t>
  </si>
  <si>
    <t xml:space="preserve">0974-9845</t>
  </si>
  <si>
    <t xml:space="preserve">Indian Journal of Physics</t>
  </si>
  <si>
    <t xml:space="preserve">http://honni.ezp1.qub.ac.uk/login?url=http://link.springer.com/0019-5480</t>
  </si>
  <si>
    <t xml:space="preserve">0019-5588</t>
  </si>
  <si>
    <t xml:space="preserve">0975-7465</t>
  </si>
  <si>
    <t xml:space="preserve">Indian Journal of Pure and Applied Mathematics</t>
  </si>
  <si>
    <t xml:space="preserve">http://honni.ezp1.qub.ac.uk/login?url=http://link.springer.com/0019-5588</t>
  </si>
  <si>
    <t xml:space="preserve">0972-2068</t>
  </si>
  <si>
    <t xml:space="preserve">0973-9793</t>
  </si>
  <si>
    <t xml:space="preserve">Indian Journal of Surgery</t>
  </si>
  <si>
    <t xml:space="preserve">http://honni.ezp1.qub.ac.uk/login?url=http://link.springer.com/0972-2068</t>
  </si>
  <si>
    <t xml:space="preserve">0975-7651</t>
  </si>
  <si>
    <t xml:space="preserve">0976-6952</t>
  </si>
  <si>
    <t xml:space="preserve">Indian Journal of Surgical Oncology</t>
  </si>
  <si>
    <t xml:space="preserve">http://honni.ezp1.qub.ac.uk/login?url=http://link.springer.com/0975-7651</t>
  </si>
  <si>
    <t xml:space="preserve">0970-9134</t>
  </si>
  <si>
    <t xml:space="preserve">0973-7723</t>
  </si>
  <si>
    <t xml:space="preserve">Indian Journal of Thoracic and Cardiovascular Surgery</t>
  </si>
  <si>
    <t xml:space="preserve">http://honni.ezp1.qub.ac.uk/login?url=http://link.springer.com/0970-9134</t>
  </si>
  <si>
    <t xml:space="preserve">0970-2822</t>
  </si>
  <si>
    <t xml:space="preserve">Indian Journal of Virology</t>
  </si>
  <si>
    <t xml:space="preserve">http://honni.ezp1.qub.ac.uk/login?url=http://link.springer.com/0970-2822</t>
  </si>
  <si>
    <t xml:space="preserve">0019-6061</t>
  </si>
  <si>
    <t xml:space="preserve">0974-7559</t>
  </si>
  <si>
    <t xml:space="preserve">Indian Pediatrics</t>
  </si>
  <si>
    <t xml:space="preserve">http://honni.ezp1.qub.ac.uk/login?url=http://link.springer.com/0019-6061</t>
  </si>
  <si>
    <t xml:space="preserve">0300-8126</t>
  </si>
  <si>
    <t xml:space="preserve">1439-0973</t>
  </si>
  <si>
    <t xml:space="preserve">Infection</t>
  </si>
  <si>
    <t xml:space="preserve">http://honni.ezp1.qub.ac.uk/login?url=http://link.springer.com/0300-8126</t>
  </si>
  <si>
    <t xml:space="preserve">0360-3997</t>
  </si>
  <si>
    <t xml:space="preserve">1573-2576</t>
  </si>
  <si>
    <t xml:space="preserve">Inflammation</t>
  </si>
  <si>
    <t xml:space="preserve">http://honni.ezp1.qub.ac.uk/login?url=http://link.springer.com/0360-3997</t>
  </si>
  <si>
    <t xml:space="preserve">1023-3830</t>
  </si>
  <si>
    <t xml:space="preserve">1420-908X</t>
  </si>
  <si>
    <t xml:space="preserve">Inflammation Research</t>
  </si>
  <si>
    <t xml:space="preserve">http://honni.ezp1.qub.ac.uk/login?url=http://link.springer.com/1023-3830</t>
  </si>
  <si>
    <t xml:space="preserve">0925-4692</t>
  </si>
  <si>
    <t xml:space="preserve">1568-5608</t>
  </si>
  <si>
    <t xml:space="preserve">Inflammopharmacology</t>
  </si>
  <si>
    <t xml:space="preserve">http://honni.ezp1.qub.ac.uk/login?url=http://link.springer.com/0925-4692</t>
  </si>
  <si>
    <t xml:space="preserve">0170-6012</t>
  </si>
  <si>
    <t xml:space="preserve">1432-122X</t>
  </si>
  <si>
    <t xml:space="preserve">Informatik-Spektrum</t>
  </si>
  <si>
    <t xml:space="preserve">http://honni.ezp1.qub.ac.uk/login?url=http://link.springer.com/0170-6012</t>
  </si>
  <si>
    <t xml:space="preserve">1386-4564</t>
  </si>
  <si>
    <t xml:space="preserve">1573-7659</t>
  </si>
  <si>
    <t xml:space="preserve">Information Retrieval</t>
  </si>
  <si>
    <t xml:space="preserve">http://honni.ezp1.qub.ac.uk/login?url=http://link.springer.com/1386-4564</t>
  </si>
  <si>
    <t xml:space="preserve">1617-9846</t>
  </si>
  <si>
    <t xml:space="preserve">1617-9854</t>
  </si>
  <si>
    <t xml:space="preserve">Information Systems and E-Business Management</t>
  </si>
  <si>
    <t xml:space="preserve">http://honni.ezp1.qub.ac.uk/login?url=http://link.springer.com/1617-9846</t>
  </si>
  <si>
    <t xml:space="preserve">1387-3326</t>
  </si>
  <si>
    <t xml:space="preserve">1572-9419</t>
  </si>
  <si>
    <t xml:space="preserve">Information Systems Frontiers</t>
  </si>
  <si>
    <t xml:space="preserve">http://honni.ezp1.qub.ac.uk/login?url=http://link.springer.com/1387-3326</t>
  </si>
  <si>
    <t xml:space="preserve">1385-951X</t>
  </si>
  <si>
    <t xml:space="preserve">1573-7667</t>
  </si>
  <si>
    <t xml:space="preserve">Information Technology and Management</t>
  </si>
  <si>
    <t xml:space="preserve">http://honni.ezp1.qub.ac.uk/login?url=http://link.springer.com/1385-951X</t>
  </si>
  <si>
    <t xml:space="preserve">1995-0829</t>
  </si>
  <si>
    <t xml:space="preserve">1995-0837</t>
  </si>
  <si>
    <t xml:space="preserve">Inland Water Biology</t>
  </si>
  <si>
    <t xml:space="preserve">http://honni.ezp1.qub.ac.uk/login?url=http://link.springer.com/1995-0829</t>
  </si>
  <si>
    <t xml:space="preserve">1614-5046</t>
  </si>
  <si>
    <t xml:space="preserve">1614-5054</t>
  </si>
  <si>
    <t xml:space="preserve">Innovations in Systems and Software Engineering</t>
  </si>
  <si>
    <t xml:space="preserve">http://honni.ezp1.qub.ac.uk/login?url=http://link.springer.com/1614-5046</t>
  </si>
  <si>
    <t xml:space="preserve">0742-5627</t>
  </si>
  <si>
    <t xml:space="preserve">1573-1758</t>
  </si>
  <si>
    <t xml:space="preserve">Innovative Higher Education</t>
  </si>
  <si>
    <t xml:space="preserve">http://honni.ezp1.qub.ac.uk/login?url=http://link.springer.com/0742-5627</t>
  </si>
  <si>
    <t xml:space="preserve">0020-1685</t>
  </si>
  <si>
    <t xml:space="preserve">1608-3172</t>
  </si>
  <si>
    <t xml:space="preserve">Inorganic Materials</t>
  </si>
  <si>
    <t xml:space="preserve">http://honni.ezp1.qub.ac.uk/login?url=http://link.springer.com/0020-1685</t>
  </si>
  <si>
    <t xml:space="preserve">2075-1133</t>
  </si>
  <si>
    <t xml:space="preserve">2075-115X</t>
  </si>
  <si>
    <t xml:space="preserve">Inorganic Materials: Applied Research</t>
  </si>
  <si>
    <t xml:space="preserve">http://honni.ezp1.qub.ac.uk/login?url=http://link.springer.com/2075-1133</t>
  </si>
  <si>
    <t xml:space="preserve">0020-1812</t>
  </si>
  <si>
    <t xml:space="preserve">1420-9098</t>
  </si>
  <si>
    <t xml:space="preserve">Insectes Sociaux</t>
  </si>
  <si>
    <t xml:space="preserve">http://honni.ezp1.qub.ac.uk/login?url=http://link.springer.com/0020-1812</t>
  </si>
  <si>
    <t xml:space="preserve">0020-4277</t>
  </si>
  <si>
    <t xml:space="preserve">1573-1952</t>
  </si>
  <si>
    <t xml:space="preserve">Instructional Science</t>
  </si>
  <si>
    <t xml:space="preserve">http://honni.ezp1.qub.ac.uk/login?url=http://link.springer.com/0020-4277</t>
  </si>
  <si>
    <t xml:space="preserve">0020-4412</t>
  </si>
  <si>
    <t xml:space="preserve">1608-3180</t>
  </si>
  <si>
    <t xml:space="preserve">Instruments and Experimental Techniques</t>
  </si>
  <si>
    <t xml:space="preserve">http://honni.ezp1.qub.ac.uk/login?url=http://link.springer.com/0020-4412</t>
  </si>
  <si>
    <t xml:space="preserve">0378-620X</t>
  </si>
  <si>
    <t xml:space="preserve">1420-8989</t>
  </si>
  <si>
    <t xml:space="preserve">Integral Equations and Operator Theory</t>
  </si>
  <si>
    <t xml:space="preserve">http://honni.ezp1.qub.ac.uk/login?url=http://link.springer.com/0378-620X</t>
  </si>
  <si>
    <t xml:space="preserve">1932-4502</t>
  </si>
  <si>
    <t xml:space="preserve">1936-3567</t>
  </si>
  <si>
    <t xml:space="preserve">Integrative Psychological and Behavioral Science</t>
  </si>
  <si>
    <t xml:space="preserve">http://honni.ezp1.qub.ac.uk/login?url=http://link.springer.com/1932-4502</t>
  </si>
  <si>
    <t xml:space="preserve">1861-2776</t>
  </si>
  <si>
    <t xml:space="preserve">1861-2784</t>
  </si>
  <si>
    <t xml:space="preserve">Intelligent Service Robotics</t>
  </si>
  <si>
    <t xml:space="preserve">http://honni.ezp1.qub.ac.uk/login?url=http://link.springer.com/1861-2776</t>
  </si>
  <si>
    <t xml:space="preserve">0342-4642</t>
  </si>
  <si>
    <t xml:space="preserve">1432-1238</t>
  </si>
  <si>
    <t xml:space="preserve">Intensive Care Medicine</t>
  </si>
  <si>
    <t xml:space="preserve">http://honni.ezp1.qub.ac.uk/login?url=http://link.springer.com/0342-4642</t>
  </si>
  <si>
    <t xml:space="preserve">0826-4805</t>
  </si>
  <si>
    <t xml:space="preserve">1573-1790</t>
  </si>
  <si>
    <t xml:space="preserve">Interchange</t>
  </si>
  <si>
    <t xml:space="preserve">http://honni.ezp1.qub.ac.uk/login?url=http://link.springer.com/0826-4805</t>
  </si>
  <si>
    <t xml:space="preserve">1913-2751</t>
  </si>
  <si>
    <t xml:space="preserve">1867-1462</t>
  </si>
  <si>
    <t xml:space="preserve">Interdisciplinary Sciences: Computational Life Sciences</t>
  </si>
  <si>
    <t xml:space="preserve">http://honni.ezp1.qub.ac.uk/login?url=http://link.springer.com/1913-2751</t>
  </si>
  <si>
    <t xml:space="preserve">0020-5346</t>
  </si>
  <si>
    <t xml:space="preserve">1613-964X</t>
  </si>
  <si>
    <t xml:space="preserve">Intereconomics</t>
  </si>
  <si>
    <t xml:space="preserve">http://honni.ezp1.qub.ac.uk/login?url=http://link.springer.com/0020-5346</t>
  </si>
  <si>
    <t xml:space="preserve">1828-0447</t>
  </si>
  <si>
    <t xml:space="preserve">1970-9366</t>
  </si>
  <si>
    <t xml:space="preserve">Internal and Emergency Medicine</t>
  </si>
  <si>
    <t xml:space="preserve">http://honni.ezp1.qub.ac.uk/login?url=http://link.springer.com/1828-0447</t>
  </si>
  <si>
    <t xml:space="preserve">1083-0898</t>
  </si>
  <si>
    <t xml:space="preserve">1573-966X</t>
  </si>
  <si>
    <t xml:space="preserve">International Advances in Economic Research</t>
  </si>
  <si>
    <t xml:space="preserve">http://honni.ezp1.qub.ac.uk/login?url=http://link.springer.com/1083-0898</t>
  </si>
  <si>
    <t xml:space="preserve">1063-7095</t>
  </si>
  <si>
    <t xml:space="preserve">1573-8582</t>
  </si>
  <si>
    <t xml:space="preserve">International Applied Mechanics</t>
  </si>
  <si>
    <t xml:space="preserve">http://honni.ezp1.qub.ac.uk/login?url=http://link.springer.com/1063-7095</t>
  </si>
  <si>
    <t xml:space="preserve">0340-0131</t>
  </si>
  <si>
    <t xml:space="preserve">1432-1246</t>
  </si>
  <si>
    <t xml:space="preserve">International Archives of Occupational and Environmental Health</t>
  </si>
  <si>
    <t xml:space="preserve">http://honni.ezp1.qub.ac.uk/login?url=http://link.springer.com/0340-0131</t>
  </si>
  <si>
    <t xml:space="preserve">2192-3183</t>
  </si>
  <si>
    <t xml:space="preserve">International Cancer Conference Journal</t>
  </si>
  <si>
    <t xml:space="preserve">http://honni.ezp1.qub.ac.uk/login?url=http://link.springer.com/2192-3183</t>
  </si>
  <si>
    <t xml:space="preserve">2197-4233</t>
  </si>
  <si>
    <t xml:space="preserve">2197-4241</t>
  </si>
  <si>
    <t xml:space="preserve">International Communication of Chinese Culture</t>
  </si>
  <si>
    <t xml:space="preserve">http://honni.ezp1.qub.ac.uk/login?url=http://link.springer.com/2197-4241</t>
  </si>
  <si>
    <t xml:space="preserve">1612-4804</t>
  </si>
  <si>
    <t xml:space="preserve">1612-4812</t>
  </si>
  <si>
    <t xml:space="preserve">International Economics and Economic Policy</t>
  </si>
  <si>
    <t xml:space="preserve">http://honni.ezp1.qub.ac.uk/login?url=http://link.springer.com/1612-4804</t>
  </si>
  <si>
    <t xml:space="preserve">1567-9764</t>
  </si>
  <si>
    <t xml:space="preserve">1573-1553</t>
  </si>
  <si>
    <t xml:space="preserve">International Environmental Agreements: Politics, Law and Economics</t>
  </si>
  <si>
    <t xml:space="preserve">http://honni.ezp1.qub.ac.uk/login?url=http://link.springer.com/1567-9764</t>
  </si>
  <si>
    <t xml:space="preserve">0251-2513</t>
  </si>
  <si>
    <t xml:space="preserve">1573-1782</t>
  </si>
  <si>
    <t xml:space="preserve">International Journal for Educational and Vocational Guidance</t>
  </si>
  <si>
    <t xml:space="preserve">http://honni.ezp1.qub.ac.uk/login?url=http://link.springer.com/0251-2513</t>
  </si>
  <si>
    <t xml:space="preserve">1435-6163</t>
  </si>
  <si>
    <t xml:space="preserve">1865-4584</t>
  </si>
  <si>
    <t xml:space="preserve">International Journal for Ion Mobility Spectrometry</t>
  </si>
  <si>
    <t xml:space="preserve">http://honni.ezp1.qub.ac.uk/login?url=http://link.springer.com/1435-6163</t>
  </si>
  <si>
    <t xml:space="preserve">0020-7047</t>
  </si>
  <si>
    <t xml:space="preserve">1572-8684</t>
  </si>
  <si>
    <t xml:space="preserve">International Journal for Philosophy of Religion</t>
  </si>
  <si>
    <t xml:space="preserve">http://honni.ezp1.qub.ac.uk/login?url=http://link.springer.com/0020-7047</t>
  </si>
  <si>
    <t xml:space="preserve">0165-0653</t>
  </si>
  <si>
    <t xml:space="preserve">1573-3246</t>
  </si>
  <si>
    <t xml:space="preserve">International Journal for the Advancement of Counselling</t>
  </si>
  <si>
    <t xml:space="preserve">http://honni.ezp1.qub.ac.uk/login?url=http://link.springer.com/0165-0653</t>
  </si>
  <si>
    <t xml:space="preserve">0952-8059</t>
  </si>
  <si>
    <t xml:space="preserve">1572-8722</t>
  </si>
  <si>
    <t xml:space="preserve">International Journal for the Semiotics of Law</t>
  </si>
  <si>
    <t xml:space="preserve">http://honni.ezp1.qub.ac.uk/login?url=http://link.springer.com/0952-8059</t>
  </si>
  <si>
    <t xml:space="preserve">0975-0770</t>
  </si>
  <si>
    <t xml:space="preserve">International Journal of Advances in Engineering Sciences and Applied Mathematics</t>
  </si>
  <si>
    <t xml:space="preserve">http://honni.ezp1.qub.ac.uk/login?url=http://link.springer.com/0975-0770</t>
  </si>
  <si>
    <t xml:space="preserve">1476-8186</t>
  </si>
  <si>
    <t xml:space="preserve">1751-8520</t>
  </si>
  <si>
    <t xml:space="preserve">International Journal of Automation and Computing</t>
  </si>
  <si>
    <t xml:space="preserve">http://honni.ezp1.qub.ac.uk/login?url=http://link.springer.com/1476-8186</t>
  </si>
  <si>
    <t xml:space="preserve">1229-9138</t>
  </si>
  <si>
    <t xml:space="preserve">1976-3832</t>
  </si>
  <si>
    <t xml:space="preserve">International Journal of Automotive Technology</t>
  </si>
  <si>
    <t xml:space="preserve">http://honni.ezp1.qub.ac.uk/login?url=http://link.springer.com/1229-9138</t>
  </si>
  <si>
    <t xml:space="preserve">1070-5503</t>
  </si>
  <si>
    <t xml:space="preserve">1532-7558</t>
  </si>
  <si>
    <t xml:space="preserve">International Journal of Behavioral Medicine</t>
  </si>
  <si>
    <t xml:space="preserve">http://honni.ezp1.qub.ac.uk/login?url=http://link.springer.com/1070-5503</t>
  </si>
  <si>
    <t xml:space="preserve">0020-7128</t>
  </si>
  <si>
    <t xml:space="preserve">1432-1254</t>
  </si>
  <si>
    <t xml:space="preserve">International Journal of Biometeorology</t>
  </si>
  <si>
    <t xml:space="preserve">http://honni.ezp1.qub.ac.uk/login?url=http://link.springer.com/0020-7128</t>
  </si>
  <si>
    <t xml:space="preserve">1341-9625</t>
  </si>
  <si>
    <t xml:space="preserve">1437-7772</t>
  </si>
  <si>
    <t xml:space="preserve">International Journal of Clinical Oncology</t>
  </si>
  <si>
    <t xml:space="preserve">http://honni.ezp1.qub.ac.uk/login?url=http://link.springer.com/1341-9625</t>
  </si>
  <si>
    <t xml:space="preserve">2210-7703</t>
  </si>
  <si>
    <t xml:space="preserve">2210-7711</t>
  </si>
  <si>
    <t xml:space="preserve">International Journal of Clinical Pharmacy</t>
  </si>
  <si>
    <t xml:space="preserve">http://honni.ezp1.qub.ac.uk/login?url=http://link.springer.com/2210-7703</t>
  </si>
  <si>
    <t xml:space="preserve">0179-1958</t>
  </si>
  <si>
    <t xml:space="preserve">1432-1262</t>
  </si>
  <si>
    <t xml:space="preserve">International Journal of Colorectal Disease</t>
  </si>
  <si>
    <t xml:space="preserve">http://honni.ezp1.qub.ac.uk/login?url=http://link.springer.com/0179-1958</t>
  </si>
  <si>
    <t xml:space="preserve">1861-6410</t>
  </si>
  <si>
    <t xml:space="preserve">1861-6429</t>
  </si>
  <si>
    <t xml:space="preserve">International Journal of Computer Assisted Radiology and Surgery</t>
  </si>
  <si>
    <t xml:space="preserve">http://honni.ezp1.qub.ac.uk/login?url=http://link.springer.com/1861-6410</t>
  </si>
  <si>
    <t xml:space="preserve">0920-5691</t>
  </si>
  <si>
    <t xml:space="preserve">1573-1405</t>
  </si>
  <si>
    <t xml:space="preserve">International Journal of Computer Vision</t>
  </si>
  <si>
    <t xml:space="preserve">http://honni.ezp1.qub.ac.uk/login?url=http://link.springer.com/0920-5691</t>
  </si>
  <si>
    <t xml:space="preserve">1556-1607</t>
  </si>
  <si>
    <t xml:space="preserve">1556-1615</t>
  </si>
  <si>
    <t xml:space="preserve">International Journal of Computer-Supported Collaborative Learning</t>
  </si>
  <si>
    <t xml:space="preserve">http://honni.ezp1.qub.ac.uk/login?url=http://link.springer.com/1556-1607</t>
  </si>
  <si>
    <t xml:space="preserve">1598-6446</t>
  </si>
  <si>
    <t xml:space="preserve">2005-4092</t>
  </si>
  <si>
    <t xml:space="preserve">International Journal of Control, Automation and Systems</t>
  </si>
  <si>
    <t xml:space="preserve">http://honni.ezp1.qub.ac.uk/login?url=http://link.springer.com/1598-6446</t>
  </si>
  <si>
    <t xml:space="preserve">0973-3930</t>
  </si>
  <si>
    <t xml:space="preserve">International Journal of Diabetes in Developing Countries</t>
  </si>
  <si>
    <t xml:space="preserve">http://honni.ezp1.qub.ac.uk/login?url=http://link.springer.com/0973-3930</t>
  </si>
  <si>
    <t xml:space="preserve">0020-7187</t>
  </si>
  <si>
    <t xml:space="preserve">1878-4658</t>
  </si>
  <si>
    <t xml:space="preserve">International Journal of Early Childhood</t>
  </si>
  <si>
    <t xml:space="preserve">http://honni.ezp1.qub.ac.uk/login?url=http://link.springer.com/0020-7187</t>
  </si>
  <si>
    <t xml:space="preserve">1437-3254</t>
  </si>
  <si>
    <t xml:space="preserve">1437-3262</t>
  </si>
  <si>
    <t xml:space="preserve">International Journal of Earth Sciences</t>
  </si>
  <si>
    <t xml:space="preserve">http://honni.ezp1.qub.ac.uk/login?url=http://link.springer.com/1437-3254</t>
  </si>
  <si>
    <t xml:space="preserve">1735-1472</t>
  </si>
  <si>
    <t xml:space="preserve">1735-2630</t>
  </si>
  <si>
    <t xml:space="preserve">International Journal of Environmental Science and Technology</t>
  </si>
  <si>
    <t xml:space="preserve">http://honni.ezp1.qub.ac.uk/login?url=http://link.springer.com/1735-1472</t>
  </si>
  <si>
    <t xml:space="preserve">0376-9429</t>
  </si>
  <si>
    <t xml:space="preserve">1573-2673</t>
  </si>
  <si>
    <t xml:space="preserve">International Journal of Fracture</t>
  </si>
  <si>
    <t xml:space="preserve">http://honni.ezp1.qub.ac.uk/login?url=http://link.springer.com/0376-9429</t>
  </si>
  <si>
    <t xml:space="preserve">0020-7276</t>
  </si>
  <si>
    <t xml:space="preserve">1432-1270</t>
  </si>
  <si>
    <t xml:space="preserve">International Journal of Game Theory</t>
  </si>
  <si>
    <t xml:space="preserve">http://honni.ezp1.qub.ac.uk/login?url=http://link.springer.com/0020-7276</t>
  </si>
  <si>
    <t xml:space="preserve">1389-6563</t>
  </si>
  <si>
    <t xml:space="preserve">1573-6962</t>
  </si>
  <si>
    <t xml:space="preserve">International Journal of Health Care Finance and Economics</t>
  </si>
  <si>
    <t xml:space="preserve">http://honni.ezp1.qub.ac.uk/login?url=http://link.springer.com/1389-6563</t>
  </si>
  <si>
    <t xml:space="preserve">0925-5710</t>
  </si>
  <si>
    <t xml:space="preserve">1865-3774</t>
  </si>
  <si>
    <t xml:space="preserve">International Journal of Hematology</t>
  </si>
  <si>
    <t xml:space="preserve">http://honni.ezp1.qub.ac.uk/login?url=http://link.springer.com/0925-5710</t>
  </si>
  <si>
    <t xml:space="preserve">1022-4556</t>
  </si>
  <si>
    <t xml:space="preserve">1574-9282</t>
  </si>
  <si>
    <t xml:space="preserve">International Journal of Hindu Studies</t>
  </si>
  <si>
    <t xml:space="preserve">http://honni.ezp1.qub.ac.uk/login?url=http://link.springer.com/1022-4556</t>
  </si>
  <si>
    <t xml:space="preserve">1092-7697</t>
  </si>
  <si>
    <t xml:space="preserve">1573-7748</t>
  </si>
  <si>
    <t xml:space="preserve">International Journal of Historical Archaeology</t>
  </si>
  <si>
    <t xml:space="preserve">http://honni.ezp1.qub.ac.uk/login?url=http://link.springer.com/1092-7697</t>
  </si>
  <si>
    <t xml:space="preserve">1615-5262</t>
  </si>
  <si>
    <t xml:space="preserve">1615-5270</t>
  </si>
  <si>
    <t xml:space="preserve">International Journal of Information Security</t>
  </si>
  <si>
    <t xml:space="preserve">http://honni.ezp1.qub.ac.uk/login?url=http://link.springer.com/1615-5262</t>
  </si>
  <si>
    <t xml:space="preserve">1868-8659</t>
  </si>
  <si>
    <t xml:space="preserve">International Journal of Intelligent Transportation Systems Research</t>
  </si>
  <si>
    <t xml:space="preserve">http://honni.ezp1.qub.ac.uk/login?url=http://link.springer.com/1868-8659</t>
  </si>
  <si>
    <t xml:space="preserve">0937-9827</t>
  </si>
  <si>
    <t xml:space="preserve">1437-1596</t>
  </si>
  <si>
    <t xml:space="preserve">International Journal of Legal Medicine</t>
  </si>
  <si>
    <t xml:space="preserve">http://honni.ezp1.qub.ac.uk/login?url=http://link.springer.com/0937-9827</t>
  </si>
  <si>
    <t xml:space="preserve">1868-8071</t>
  </si>
  <si>
    <t xml:space="preserve">1868-808X</t>
  </si>
  <si>
    <t xml:space="preserve">International Journal of Machine Learning and Cybernetics</t>
  </si>
  <si>
    <t xml:space="preserve">http://honni.ezp1.qub.ac.uk/login?url=http://link.springer.com/1868-8071</t>
  </si>
  <si>
    <t xml:space="preserve">1960-6206</t>
  </si>
  <si>
    <t xml:space="preserve">1960-6214</t>
  </si>
  <si>
    <t xml:space="preserve">International Journal of Material Forming</t>
  </si>
  <si>
    <t xml:space="preserve">http://honni.ezp1.qub.ac.uk/login?url=http://link.springer.com/1960-6206</t>
  </si>
  <si>
    <t xml:space="preserve">1569-1713</t>
  </si>
  <si>
    <t xml:space="preserve">1573-8841</t>
  </si>
  <si>
    <t xml:space="preserve">International Journal of Mechanics and Materials in Design</t>
  </si>
  <si>
    <t xml:space="preserve">http://honni.ezp1.qub.ac.uk/login?url=http://link.springer.com/1569-1713</t>
  </si>
  <si>
    <t xml:space="preserve">1557-1874</t>
  </si>
  <si>
    <t xml:space="preserve">1557-1882</t>
  </si>
  <si>
    <t xml:space="preserve">International Journal of Mental Health and Addiction</t>
  </si>
  <si>
    <t xml:space="preserve">http://honni.ezp1.qub.ac.uk/login?url=http://link.springer.com/1557-1874</t>
  </si>
  <si>
    <t xml:space="preserve">1674-4799</t>
  </si>
  <si>
    <t xml:space="preserve">1869-103X</t>
  </si>
  <si>
    <t xml:space="preserve">International Journal of Minerals, Metallurgy, and Materials</t>
  </si>
  <si>
    <t xml:space="preserve">http://honni.ezp1.qub.ac.uk/login?url=http://link.springer.com/1674-4799</t>
  </si>
  <si>
    <t xml:space="preserve">2192-6611</t>
  </si>
  <si>
    <t xml:space="preserve">2192-662X</t>
  </si>
  <si>
    <t xml:space="preserve">International Journal of Multimedia Information Retrieval</t>
  </si>
  <si>
    <t xml:space="preserve">http://honni.ezp1.qub.ac.uk/login?url=http://link.springer.com/2192-6611</t>
  </si>
  <si>
    <t xml:space="preserve">1232-1087</t>
  </si>
  <si>
    <t xml:space="preserve">1896-494X</t>
  </si>
  <si>
    <t xml:space="preserve">International Journal of Occupational Medicine and Environmental Health</t>
  </si>
  <si>
    <t xml:space="preserve">http://honni.ezp1.qub.ac.uk/login?url=http://link.springer.com/1232-1087</t>
  </si>
  <si>
    <t xml:space="preserve">0885-7458</t>
  </si>
  <si>
    <t xml:space="preserve">1573-7640</t>
  </si>
  <si>
    <t xml:space="preserve">International Journal of Parallel Programming</t>
  </si>
  <si>
    <t xml:space="preserve">http://honni.ezp1.qub.ac.uk/login?url=http://link.springer.com/0885-7458</t>
  </si>
  <si>
    <t xml:space="preserve">1573-3149</t>
  </si>
  <si>
    <t xml:space="preserve">1573-3904</t>
  </si>
  <si>
    <t xml:space="preserve">International Journal of Peptide Research and Therapeutics</t>
  </si>
  <si>
    <t xml:space="preserve">http://honni.ezp1.qub.ac.uk/login?url=http://link.springer.com/1573-3149</t>
  </si>
  <si>
    <t xml:space="preserve">0972-656X</t>
  </si>
  <si>
    <t xml:space="preserve">International Journal of Plastics Technology</t>
  </si>
  <si>
    <t xml:space="preserve">http://honni.ezp1.qub.ac.uk/login?url=http://link.springer.com/0972-656X</t>
  </si>
  <si>
    <t xml:space="preserve">0891-4486</t>
  </si>
  <si>
    <t xml:space="preserve">1573-3416</t>
  </si>
  <si>
    <t xml:space="preserve">International Journal of Politics, Culture, and Society</t>
  </si>
  <si>
    <t xml:space="preserve">http://honni.ezp1.qub.ac.uk/login?url=http://link.springer.com/0891-4486</t>
  </si>
  <si>
    <t xml:space="preserve">1229-8557</t>
  </si>
  <si>
    <t xml:space="preserve">2005-4602</t>
  </si>
  <si>
    <t xml:space="preserve">International Journal of Precision Engineering and Manufacturing</t>
  </si>
  <si>
    <t xml:space="preserve">http://honni.ezp1.qub.ac.uk/login?url=http://link.springer.com/1229-8557</t>
  </si>
  <si>
    <t xml:space="preserve">0164-0291</t>
  </si>
  <si>
    <t xml:space="preserve">1573-8604</t>
  </si>
  <si>
    <t xml:space="preserve">International Journal of Primatology</t>
  </si>
  <si>
    <t xml:space="preserve">http://honni.ezp1.qub.ac.uk/login?url=http://link.springer.com/0164-0291</t>
  </si>
  <si>
    <t xml:space="preserve">1661-8556</t>
  </si>
  <si>
    <t xml:space="preserve">1661-8564</t>
  </si>
  <si>
    <t xml:space="preserve">International Journal of Public Health</t>
  </si>
  <si>
    <t xml:space="preserve">http://honni.ezp1.qub.ac.uk/login?url=http://link.springer.com/1661-8556</t>
  </si>
  <si>
    <t xml:space="preserve">1571-0068</t>
  </si>
  <si>
    <t xml:space="preserve">1573-1774</t>
  </si>
  <si>
    <t xml:space="preserve">International Journal of Science and Mathematics Education</t>
  </si>
  <si>
    <t xml:space="preserve">http://honni.ezp1.qub.ac.uk/login?url=http://link.springer.com/1571-0068</t>
  </si>
  <si>
    <t xml:space="preserve">1061-3862</t>
  </si>
  <si>
    <t xml:space="preserve">1934-788X</t>
  </si>
  <si>
    <t xml:space="preserve">International Journal of Self-Propagating High-Temperature Synthesis</t>
  </si>
  <si>
    <t xml:space="preserve">http://honni.ezp1.qub.ac.uk/login?url=http://link.springer.com/1061-3862</t>
  </si>
  <si>
    <t xml:space="preserve">1875-4791</t>
  </si>
  <si>
    <t xml:space="preserve">1875-4805</t>
  </si>
  <si>
    <t xml:space="preserve">International Journal of Social Robotics</t>
  </si>
  <si>
    <t xml:space="preserve">http://honni.ezp1.qub.ac.uk/login?url=http://link.springer.com/1875-4791</t>
  </si>
  <si>
    <t xml:space="preserve">1381-2416</t>
  </si>
  <si>
    <t xml:space="preserve">1572-8110</t>
  </si>
  <si>
    <t xml:space="preserve">International Journal of Speech Technology</t>
  </si>
  <si>
    <t xml:space="preserve">http://honni.ezp1.qub.ac.uk/login?url=http://link.springer.com/1381-2416</t>
  </si>
  <si>
    <t xml:space="preserve">1598-2351</t>
  </si>
  <si>
    <t xml:space="preserve">2093-6311</t>
  </si>
  <si>
    <t xml:space="preserve">International Journal of Steel Structures</t>
  </si>
  <si>
    <t xml:space="preserve">http://honni.ezp1.qub.ac.uk/login?url=http://link.springer.com/1598-2351</t>
  </si>
  <si>
    <t xml:space="preserve">1867-2221</t>
  </si>
  <si>
    <t xml:space="preserve">1867-223X</t>
  </si>
  <si>
    <t xml:space="preserve">International Journal of Stomatology &amp; Occlusion Medicine</t>
  </si>
  <si>
    <t xml:space="preserve">http://honni.ezp1.qub.ac.uk/login?url=http://link.springer.com/1867-2221</t>
  </si>
  <si>
    <t xml:space="preserve">0976-4348</t>
  </si>
  <si>
    <t xml:space="preserve">International Journal of System Assurance Engineering and Management</t>
  </si>
  <si>
    <t xml:space="preserve">http://honni.ezp1.qub.ac.uk/login?url=http://link.springer.com/0976-4348</t>
  </si>
  <si>
    <t xml:space="preserve">0957-7572</t>
  </si>
  <si>
    <t xml:space="preserve">1573-1804</t>
  </si>
  <si>
    <t xml:space="preserve">International Journal of Technology and Design Education</t>
  </si>
  <si>
    <t xml:space="preserve">http://honni.ezp1.qub.ac.uk/login?url=http://link.springer.com/0957-7572</t>
  </si>
  <si>
    <t xml:space="preserve">1073-0508</t>
  </si>
  <si>
    <t xml:space="preserve">1874-6292</t>
  </si>
  <si>
    <t xml:space="preserve">International Journal of the Classical Tradition</t>
  </si>
  <si>
    <t xml:space="preserve">http://honni.ezp1.qub.ac.uk/login?url=http://link.springer.com/1073-0508</t>
  </si>
  <si>
    <t xml:space="preserve">0020-7748</t>
  </si>
  <si>
    <t xml:space="preserve">1572-9575</t>
  </si>
  <si>
    <t xml:space="preserve">International Journal of Theoretical Physics</t>
  </si>
  <si>
    <t xml:space="preserve">http://honni.ezp1.qub.ac.uk/login?url=http://link.springer.com/0020-7748</t>
  </si>
  <si>
    <t xml:space="preserve">0195-928X</t>
  </si>
  <si>
    <t xml:space="preserve">1572-9567</t>
  </si>
  <si>
    <t xml:space="preserve">International Journal of Thermophysics</t>
  </si>
  <si>
    <t xml:space="preserve">http://honni.ezp1.qub.ac.uk/login?url=http://link.springer.com/0195-928X</t>
  </si>
  <si>
    <t xml:space="preserve">1068-9605</t>
  </si>
  <si>
    <t xml:space="preserve">1572-8129</t>
  </si>
  <si>
    <t xml:space="preserve">International Journal of Wireless Information Networks</t>
  </si>
  <si>
    <t xml:space="preserve">http://honni.ezp1.qub.ac.uk/login?url=http://link.springer.com/1068-9605</t>
  </si>
  <si>
    <t xml:space="preserve">1432-5012</t>
  </si>
  <si>
    <t xml:space="preserve">1432-1300</t>
  </si>
  <si>
    <t xml:space="preserve">International Journal on Digital Libraries</t>
  </si>
  <si>
    <t xml:space="preserve">http://honni.ezp1.qub.ac.uk/login?url=http://link.springer.com/1432-5012</t>
  </si>
  <si>
    <t xml:space="preserve">1433-2833</t>
  </si>
  <si>
    <t xml:space="preserve">1433-2825</t>
  </si>
  <si>
    <t xml:space="preserve">International Journal on Document Analysis and Recognition</t>
  </si>
  <si>
    <t xml:space="preserve">http://honni.ezp1.qub.ac.uk/login?url=http://link.springer.com/1433-2833</t>
  </si>
  <si>
    <t xml:space="preserve">1955-2513</t>
  </si>
  <si>
    <t xml:space="preserve">1955-2505</t>
  </si>
  <si>
    <t xml:space="preserve">International Journal on Interactive Design and Manufacturing</t>
  </si>
  <si>
    <t xml:space="preserve">http://honni.ezp1.qub.ac.uk/login?url=http://link.springer.com/1955-2513</t>
  </si>
  <si>
    <t xml:space="preserve">1433-2779</t>
  </si>
  <si>
    <t xml:space="preserve">1433-2787</t>
  </si>
  <si>
    <t xml:space="preserve">International Journal on Software Tools for Technology Transfer (STTT)</t>
  </si>
  <si>
    <t xml:space="preserve">http://honni.ezp1.qub.ac.uk/login?url=http://link.springer.com/1433-2779</t>
  </si>
  <si>
    <t xml:space="preserve">0165-5701</t>
  </si>
  <si>
    <t xml:space="preserve">1573-2630</t>
  </si>
  <si>
    <t xml:space="preserve">International Ophthalmology</t>
  </si>
  <si>
    <t xml:space="preserve">http://honni.ezp1.qub.ac.uk/login?url=http://link.springer.com/0165-5701</t>
  </si>
  <si>
    <t xml:space="preserve">0341-2695</t>
  </si>
  <si>
    <t xml:space="preserve">1432-5195</t>
  </si>
  <si>
    <t xml:space="preserve">International Orthopaedics</t>
  </si>
  <si>
    <t xml:space="preserve">http://honni.ezp1.qub.ac.uk/login?url=http://link.springer.com/0341-2695</t>
  </si>
  <si>
    <t xml:space="preserve">1865-1704</t>
  </si>
  <si>
    <t xml:space="preserve">1863-4613</t>
  </si>
  <si>
    <t xml:space="preserve">International Review of Economics</t>
  </si>
  <si>
    <t xml:space="preserve">http://honni.ezp1.qub.ac.uk/login?url=http://link.springer.com/1865-1704</t>
  </si>
  <si>
    <t xml:space="preserve">0020-8566</t>
  </si>
  <si>
    <t xml:space="preserve">1573-0638</t>
  </si>
  <si>
    <t xml:space="preserve">International Review of Education / Internationale Zeitschrift für Erziehungswissenschaft / Revue internationale de l'éducation</t>
  </si>
  <si>
    <t xml:space="preserve">http://honni.ezp1.qub.ac.uk/login?url=http://link.springer.com/0020-8566</t>
  </si>
  <si>
    <t xml:space="preserve">1865-1984</t>
  </si>
  <si>
    <t xml:space="preserve">1865-1992</t>
  </si>
  <si>
    <t xml:space="preserve">International Review on Public and Nonprofit Marketing</t>
  </si>
  <si>
    <t xml:space="preserve">http://honni.ezp1.qub.ac.uk/login?url=http://link.springer.com/1865-1984</t>
  </si>
  <si>
    <t xml:space="preserve">0927-5940</t>
  </si>
  <si>
    <t xml:space="preserve">1573-6970</t>
  </si>
  <si>
    <t xml:space="preserve">International Tax and Public Finance</t>
  </si>
  <si>
    <t xml:space="preserve">http://honni.ezp1.qub.ac.uk/login?url=http://link.springer.com/0927-5940</t>
  </si>
  <si>
    <t xml:space="preserve">0937-3462</t>
  </si>
  <si>
    <t xml:space="preserve">1433-3023</t>
  </si>
  <si>
    <t xml:space="preserve">International Urogynecology Journal</t>
  </si>
  <si>
    <t xml:space="preserve">http://honni.ezp1.qub.ac.uk/login?url=http://link.springer.com/0937-3462</t>
  </si>
  <si>
    <t xml:space="preserve">0301-1623</t>
  </si>
  <si>
    <t xml:space="preserve">1573-2584</t>
  </si>
  <si>
    <t xml:space="preserve">International Urology and Nephrology</t>
  </si>
  <si>
    <t xml:space="preserve">http://honni.ezp1.qub.ac.uk/login?url=http://link.springer.com/0301-1623</t>
  </si>
  <si>
    <t xml:space="preserve">0020-9910</t>
  </si>
  <si>
    <t xml:space="preserve">1432-1297</t>
  </si>
  <si>
    <t xml:space="preserve">Inventiones Mathematicae</t>
  </si>
  <si>
    <t xml:space="preserve">http://honni.ezp1.qub.ac.uk/login?url=http://link.springer.com/0020-9910</t>
  </si>
  <si>
    <t xml:space="preserve">1354-2516</t>
  </si>
  <si>
    <t xml:space="preserve">1439-1104</t>
  </si>
  <si>
    <t xml:space="preserve">Invertebrate Neuroscience</t>
  </si>
  <si>
    <t xml:space="preserve">http://honni.ezp1.qub.ac.uk/login?url=http://link.springer.com/1354-2516</t>
  </si>
  <si>
    <t xml:space="preserve">0167-6997</t>
  </si>
  <si>
    <t xml:space="preserve">1573-0646</t>
  </si>
  <si>
    <t xml:space="preserve">Investigational New Drugs</t>
  </si>
  <si>
    <t xml:space="preserve">http://honni.ezp1.qub.ac.uk/login?url=http://link.springer.com/0167-6997</t>
  </si>
  <si>
    <t xml:space="preserve">0947-7047</t>
  </si>
  <si>
    <t xml:space="preserve">1862-0760</t>
  </si>
  <si>
    <t xml:space="preserve">Ionics</t>
  </si>
  <si>
    <t xml:space="preserve">http://honni.ezp1.qub.ac.uk/login?url=http://link.springer.com/0947-7047</t>
  </si>
  <si>
    <t xml:space="preserve">1026-1265</t>
  </si>
  <si>
    <t xml:space="preserve">1735-5265</t>
  </si>
  <si>
    <t xml:space="preserve">Iranian Polymer Journal</t>
  </si>
  <si>
    <t xml:space="preserve">http://honni.ezp1.qub.ac.uk/login?url=http://link.springer.com/1026-1265</t>
  </si>
  <si>
    <t xml:space="preserve">0021-1265</t>
  </si>
  <si>
    <t xml:space="preserve">1863-4362</t>
  </si>
  <si>
    <t xml:space="preserve">Irish Journal of Medical Science</t>
  </si>
  <si>
    <t xml:space="preserve">http://honni.ezp1.qub.ac.uk/login?url=http://link.springer.com/0021-1265</t>
  </si>
  <si>
    <t xml:space="preserve">0342-7188</t>
  </si>
  <si>
    <t xml:space="preserve">1432-1319</t>
  </si>
  <si>
    <t xml:space="preserve">Irrigation Science</t>
  </si>
  <si>
    <t xml:space="preserve">http://honni.ezp1.qub.ac.uk/login?url=http://link.springer.com/0342-7188</t>
  </si>
  <si>
    <t xml:space="preserve">0021-2172</t>
  </si>
  <si>
    <t xml:space="preserve">1565-8511</t>
  </si>
  <si>
    <t xml:space="preserve">Israel Journal of Mathematics</t>
  </si>
  <si>
    <t xml:space="preserve">http://honni.ezp1.qub.ac.uk/login?url=http://link.springer.com/0021-2172</t>
  </si>
  <si>
    <t xml:space="preserve">0001-4338</t>
  </si>
  <si>
    <t xml:space="preserve">1555-628X</t>
  </si>
  <si>
    <t xml:space="preserve">Izvestiya Atmospheric and Oceanic Physics</t>
  </si>
  <si>
    <t xml:space="preserve">http://honni.ezp1.qub.ac.uk/login?url=http://link.springer.com/0001-4338</t>
  </si>
  <si>
    <t xml:space="preserve">1069-3513</t>
  </si>
  <si>
    <t xml:space="preserve">1555-6506</t>
  </si>
  <si>
    <t xml:space="preserve">Izvestiya Physics of the Solid Earth</t>
  </si>
  <si>
    <t xml:space="preserve">http://honni.ezp1.qub.ac.uk/login?url=http://link.springer.com/1069-3513</t>
  </si>
  <si>
    <t xml:space="preserve">0173-7600</t>
  </si>
  <si>
    <t xml:space="preserve">1613-9836</t>
  </si>
  <si>
    <t xml:space="preserve">Review of Regional Research</t>
  </si>
  <si>
    <t xml:space="preserve">http://honni.ezp1.qub.ac.uk/login?url=http://link.springer.com/0173-7600</t>
  </si>
  <si>
    <t xml:space="preserve">1869-7135</t>
  </si>
  <si>
    <t xml:space="preserve">Jahresbericht der Deutschen Mathematiker-Vereinigung</t>
  </si>
  <si>
    <t xml:space="preserve">http://honni.ezp1.qub.ac.uk/login?url=http://link.springer.com/0012-0456</t>
  </si>
  <si>
    <t xml:space="preserve">0916-7005</t>
  </si>
  <si>
    <t xml:space="preserve">Japan Journal of Industrial and Applied Mathematics</t>
  </si>
  <si>
    <t xml:space="preserve">http://honni.ezp1.qub.ac.uk/login?url=http://link.springer.com/0916-7005</t>
  </si>
  <si>
    <t xml:space="preserve">0289-2316</t>
  </si>
  <si>
    <t xml:space="preserve">1861-3624</t>
  </si>
  <si>
    <t xml:space="preserve">Japanese Journal of Mathematics</t>
  </si>
  <si>
    <t xml:space="preserve">http://honni.ezp1.qub.ac.uk/login?url=http://link.springer.com/0289-2316</t>
  </si>
  <si>
    <t xml:space="preserve">0021-5155</t>
  </si>
  <si>
    <t xml:space="preserve">1613-2246</t>
  </si>
  <si>
    <t xml:space="preserve">Japanese Journal of Ophthalmology</t>
  </si>
  <si>
    <t xml:space="preserve">http://honni.ezp1.qub.ac.uk/login?url=http://link.springer.com/0021-5155</t>
  </si>
  <si>
    <t xml:space="preserve">1867-1071</t>
  </si>
  <si>
    <t xml:space="preserve">1867-108X</t>
  </si>
  <si>
    <t xml:space="preserve">Japanese Journal of Radiology</t>
  </si>
  <si>
    <t xml:space="preserve">http://honni.ezp1.qub.ac.uk/login?url=http://link.springer.com/1867-1071</t>
  </si>
  <si>
    <t xml:space="preserve">1525-3961</t>
  </si>
  <si>
    <t xml:space="preserve">1438-7573</t>
  </si>
  <si>
    <t xml:space="preserve">JARO - Journal of the Association for Research in Otolaryngology</t>
  </si>
  <si>
    <t xml:space="preserve">http://honni.ezp1.qub.ac.uk/login?url=http://link.springer.com/1525-3961</t>
  </si>
  <si>
    <t xml:space="preserve">0021-3640</t>
  </si>
  <si>
    <t xml:space="preserve">1090-6487</t>
  </si>
  <si>
    <t xml:space="preserve">JETP Letters</t>
  </si>
  <si>
    <t xml:space="preserve">http://honni.ezp1.qub.ac.uk/login?url=http://link.springer.com/0021-3640</t>
  </si>
  <si>
    <t xml:space="preserve">0334-701X</t>
  </si>
  <si>
    <t xml:space="preserve">1572-8579</t>
  </si>
  <si>
    <t xml:space="preserve">Jewish History</t>
  </si>
  <si>
    <t xml:space="preserve">http://honni.ezp1.qub.ac.uk/login?url=http://link.springer.com/0334-701X</t>
  </si>
  <si>
    <t xml:space="preserve">0173-5322</t>
  </si>
  <si>
    <t xml:space="preserve">1869-2699</t>
  </si>
  <si>
    <t xml:space="preserve">JMD - Journal für Mathematik-Didaktik</t>
  </si>
  <si>
    <t xml:space="preserve">http://honni.ezp1.qub.ac.uk/login?url=http://link.springer.com/0173-5322</t>
  </si>
  <si>
    <t xml:space="preserve">1047-4838</t>
  </si>
  <si>
    <t xml:space="preserve">1543-1851</t>
  </si>
  <si>
    <t xml:space="preserve">JOM Journal of the Minerals, Metals and Materials Society</t>
  </si>
  <si>
    <t xml:space="preserve">http://honni.ezp1.qub.ac.uk/login?url=http://link.springer.com/1047-4838</t>
  </si>
  <si>
    <t xml:space="preserve">1954-3204</t>
  </si>
  <si>
    <t xml:space="preserve">1954-3212</t>
  </si>
  <si>
    <t xml:space="preserve">Journal Africain d'Hépato-Gastroentérologie</t>
  </si>
  <si>
    <t xml:space="preserve">http://honni.ezp1.qub.ac.uk/login?url=http://link.springer.com/1954-3204</t>
  </si>
  <si>
    <t xml:space="preserve">1965-0817</t>
  </si>
  <si>
    <t xml:space="preserve">1965-0825</t>
  </si>
  <si>
    <t xml:space="preserve">Journal africain du cancer / African Journal of Cancer</t>
  </si>
  <si>
    <t xml:space="preserve">http://honni.ezp1.qub.ac.uk/login?url=http://link.springer.com/1965-0817</t>
  </si>
  <si>
    <t xml:space="preserve">0021-7670</t>
  </si>
  <si>
    <t xml:space="preserve">1565-8538</t>
  </si>
  <si>
    <t xml:space="preserve">Journal d'Analyse Mathématique</t>
  </si>
  <si>
    <t xml:space="preserve">http://honni.ezp1.qub.ac.uk/login?url=http://link.springer.com/0021-7670</t>
  </si>
  <si>
    <t xml:space="preserve">0925-4560</t>
  </si>
  <si>
    <t xml:space="preserve">1572-8587</t>
  </si>
  <si>
    <t xml:space="preserve">Journal for General Philosophy of Science / Zeitschrift für allgemeine Wissenschaftstheorie</t>
  </si>
  <si>
    <t xml:space="preserve">http://honni.ezp1.qub.ac.uk/login?url=http://link.springer.com/0925-4560</t>
  </si>
  <si>
    <t xml:space="preserve">1614-3485</t>
  </si>
  <si>
    <t xml:space="preserve">1867-8343</t>
  </si>
  <si>
    <t xml:space="preserve">Journal for Labour Market Research</t>
  </si>
  <si>
    <t xml:space="preserve">http://honni.ezp1.qub.ac.uk/login?url=http://link.springer.com/1614-3485</t>
  </si>
  <si>
    <t xml:space="preserve">0344-9327</t>
  </si>
  <si>
    <t xml:space="preserve">1614-631X</t>
  </si>
  <si>
    <t xml:space="preserve">Journal für Betriebswirtschaft</t>
  </si>
  <si>
    <t xml:space="preserve">http://honni.ezp1.qub.ac.uk/login?url=http://link.springer.com/0344-9327</t>
  </si>
  <si>
    <t xml:space="preserve">1661-5751</t>
  </si>
  <si>
    <t xml:space="preserve">1661-5867</t>
  </si>
  <si>
    <t xml:space="preserve">Journal für Verbraucherschutz und Lebensmittelsicherheit</t>
  </si>
  <si>
    <t xml:space="preserve">http://honni.ezp1.qub.ac.uk/login?url=http://link.springer.com/1661-5751</t>
  </si>
  <si>
    <t xml:space="preserve">1772-9890</t>
  </si>
  <si>
    <t xml:space="preserve">1772-9904</t>
  </si>
  <si>
    <t xml:space="preserve">2005 - 2012</t>
  </si>
  <si>
    <t xml:space="preserve">Journal in Computer Virology</t>
  </si>
  <si>
    <t xml:space="preserve">http://honni.ezp1.qub.ac.uk/login?url=http://link.springer.com/1772-9890</t>
  </si>
  <si>
    <t xml:space="preserve">2263-8733</t>
  </si>
  <si>
    <t xml:space="preserve">Journal in Computer Virology and Hacking Techniques</t>
  </si>
  <si>
    <t xml:space="preserve">http://honni.ezp1.qub.ac.uk/login?url=http://link.springer.com/2263-8733</t>
  </si>
  <si>
    <t xml:space="preserve">0091-0627</t>
  </si>
  <si>
    <t xml:space="preserve">1573-2835</t>
  </si>
  <si>
    <t xml:space="preserve">Journal of Abnormal Child Psychology</t>
  </si>
  <si>
    <t xml:space="preserve">http://honni.ezp1.qub.ac.uk/login?url=http://link.springer.com/0091-0627</t>
  </si>
  <si>
    <t xml:space="preserve">1570-1727</t>
  </si>
  <si>
    <t xml:space="preserve">1572-8544</t>
  </si>
  <si>
    <t xml:space="preserve">Journal of Academic Ethics</t>
  </si>
  <si>
    <t xml:space="preserve">http://honni.ezp1.qub.ac.uk/login?url=http://link.springer.com/1570-1727</t>
  </si>
  <si>
    <t xml:space="preserve">1672-3597</t>
  </si>
  <si>
    <t xml:space="preserve">1993-0399</t>
  </si>
  <si>
    <t xml:space="preserve">Journal of Acupuncture and Tuina Science</t>
  </si>
  <si>
    <t xml:space="preserve">http://honni.ezp1.qub.ac.uk/login?url=http://link.springer.com/1672-3597</t>
  </si>
  <si>
    <t xml:space="preserve">1068-0667</t>
  </si>
  <si>
    <t xml:space="preserve">1573-3440</t>
  </si>
  <si>
    <t xml:space="preserve">Journal of Adult Development</t>
  </si>
  <si>
    <t xml:space="preserve">http://honni.ezp1.qub.ac.uk/login?url=http://link.springer.com/1068-0667</t>
  </si>
  <si>
    <t xml:space="preserve">1559-1646</t>
  </si>
  <si>
    <t xml:space="preserve">1936-4741</t>
  </si>
  <si>
    <t xml:space="preserve">Journal of African American Studies</t>
  </si>
  <si>
    <t xml:space="preserve">http://honni.ezp1.qub.ac.uk/login?url=http://link.springer.com/1559-1646</t>
  </si>
  <si>
    <t xml:space="preserve">1187-7863</t>
  </si>
  <si>
    <t xml:space="preserve">1573-322X</t>
  </si>
  <si>
    <t xml:space="preserve">Journal of Agricultural and Environmental Ethics</t>
  </si>
  <si>
    <t xml:space="preserve">http://honni.ezp1.qub.ac.uk/login?url=http://link.springer.com/1187-7863</t>
  </si>
  <si>
    <t xml:space="preserve">1085-7117</t>
  </si>
  <si>
    <t xml:space="preserve">1537-2693</t>
  </si>
  <si>
    <t xml:space="preserve">Journal of Agricultural, Biological, and Environmental Statistics</t>
  </si>
  <si>
    <t xml:space="preserve">http://honni.ezp1.qub.ac.uk/login?url=http://link.springer.com/1085-7117</t>
  </si>
  <si>
    <t xml:space="preserve">0925-9899</t>
  </si>
  <si>
    <t xml:space="preserve">1572-9192</t>
  </si>
  <si>
    <t xml:space="preserve">Journal of Algebraic Combinatorics</t>
  </si>
  <si>
    <t xml:space="preserve">http://honni.ezp1.qub.ac.uk/login?url=http://link.springer.com/0925-9899</t>
  </si>
  <si>
    <t xml:space="preserve">1868-5137</t>
  </si>
  <si>
    <t xml:space="preserve">1868-5145</t>
  </si>
  <si>
    <t xml:space="preserve">Journal of Ambient Intelligence and Humanized Computing</t>
  </si>
  <si>
    <t xml:space="preserve">http://honni.ezp1.qub.ac.uk/login?url=http://link.springer.com/1068-5137</t>
  </si>
  <si>
    <t xml:space="preserve">1061-9348</t>
  </si>
  <si>
    <t xml:space="preserve">1608-3199</t>
  </si>
  <si>
    <t xml:space="preserve">Journal of Analytical Chemistry</t>
  </si>
  <si>
    <t xml:space="preserve">http://honni.ezp1.qub.ac.uk/login?url=http://link.springer.com/1061-9348</t>
  </si>
  <si>
    <t xml:space="preserve">0913-8668</t>
  </si>
  <si>
    <t xml:space="preserve">1438-8359</t>
  </si>
  <si>
    <t xml:space="preserve">Journal of Anesthesia</t>
  </si>
  <si>
    <t xml:space="preserve">http://honni.ezp1.qub.ac.uk/login?url=http://link.springer.com/0913-8668</t>
  </si>
  <si>
    <t xml:space="preserve">1990-4789</t>
  </si>
  <si>
    <t xml:space="preserve">1990-4797</t>
  </si>
  <si>
    <t xml:space="preserve">Journal of Applied and Industrial Mathematics</t>
  </si>
  <si>
    <t xml:space="preserve">http://honni.ezp1.qub.ac.uk/login?url=http://link.springer.com/1990-4789</t>
  </si>
  <si>
    <t xml:space="preserve">0021-891X</t>
  </si>
  <si>
    <t xml:space="preserve">1572-8838</t>
  </si>
  <si>
    <t xml:space="preserve">Journal of Applied Electrochemistry</t>
  </si>
  <si>
    <t xml:space="preserve">http://honni.ezp1.qub.ac.uk/login?url=http://link.springer.com/0021-891X</t>
  </si>
  <si>
    <t xml:space="preserve">1234-1983</t>
  </si>
  <si>
    <t xml:space="preserve">2190-3883</t>
  </si>
  <si>
    <t xml:space="preserve">Journal of Applied Genetics</t>
  </si>
  <si>
    <t xml:space="preserve">http://honni.ezp1.qub.ac.uk/login?url=http://link.springer.com/1234-1983</t>
  </si>
  <si>
    <t xml:space="preserve">1598-5865</t>
  </si>
  <si>
    <t xml:space="preserve">1865-2085</t>
  </si>
  <si>
    <t xml:space="preserve">Journal of Applied Mathematics and Computing</t>
  </si>
  <si>
    <t xml:space="preserve">http://honni.ezp1.qub.ac.uk/login?url=http://link.springer.com/1598-5865</t>
  </si>
  <si>
    <t xml:space="preserve">0021-8944</t>
  </si>
  <si>
    <t xml:space="preserve">1573-8620</t>
  </si>
  <si>
    <t xml:space="preserve">Journal of Applied Mechanics and Technical Physics</t>
  </si>
  <si>
    <t xml:space="preserve">http://honni.ezp1.qub.ac.uk/login?url=http://link.springer.com/0021-8944</t>
  </si>
  <si>
    <t xml:space="preserve">0921-8971</t>
  </si>
  <si>
    <t xml:space="preserve">1573-5176</t>
  </si>
  <si>
    <t xml:space="preserve">Journal of Applied Phycology</t>
  </si>
  <si>
    <t xml:space="preserve">http://honni.ezp1.qub.ac.uk/login?url=http://link.springer.com/0921-8971</t>
  </si>
  <si>
    <t xml:space="preserve">0021-9037</t>
  </si>
  <si>
    <t xml:space="preserve">1573-8647</t>
  </si>
  <si>
    <t xml:space="preserve">Journal of Applied Spectroscopy</t>
  </si>
  <si>
    <t xml:space="preserve">http://honni.ezp1.qub.ac.uk/login?url=http://link.springer.com/0021-9037</t>
  </si>
  <si>
    <t xml:space="preserve">1072-5369</t>
  </si>
  <si>
    <t xml:space="preserve">1573-7764</t>
  </si>
  <si>
    <t xml:space="preserve">Journal of Archaeological Method and Theory</t>
  </si>
  <si>
    <t xml:space="preserve">http://honni.ezp1.qub.ac.uk/login?url=http://link.springer.com/1072-5369</t>
  </si>
  <si>
    <t xml:space="preserve">1059-0161</t>
  </si>
  <si>
    <t xml:space="preserve">1573-7756</t>
  </si>
  <si>
    <t xml:space="preserve">Journal of Archaeological Research</t>
  </si>
  <si>
    <t xml:space="preserve">http://honni.ezp1.qub.ac.uk/login?url=http://link.springer.com/1059-0161</t>
  </si>
  <si>
    <t xml:space="preserve">1434-7229</t>
  </si>
  <si>
    <t xml:space="preserve">1619-0904</t>
  </si>
  <si>
    <t xml:space="preserve">Journal of Artificial Organs</t>
  </si>
  <si>
    <t xml:space="preserve">http://honni.ezp1.qub.ac.uk/login?url=http://link.springer.com/1434-7229</t>
  </si>
  <si>
    <t xml:space="preserve">1058-0468</t>
  </si>
  <si>
    <t xml:space="preserve">1573-7330</t>
  </si>
  <si>
    <t xml:space="preserve">Journal of Assisted Reproduction and Genetics</t>
  </si>
  <si>
    <t xml:space="preserve">http://honni.ezp1.qub.ac.uk/login?url=http://link.springer.com/1058-0468</t>
  </si>
  <si>
    <t xml:space="preserve">0250-6335</t>
  </si>
  <si>
    <t xml:space="preserve">0973-7758</t>
  </si>
  <si>
    <t xml:space="preserve">Journal of Astrophysics and Astronomy</t>
  </si>
  <si>
    <t xml:space="preserve">http://honni.ezp1.qub.ac.uk/login?url=http://link.springer.com/0250-6335</t>
  </si>
  <si>
    <t xml:space="preserve">0167-7764</t>
  </si>
  <si>
    <t xml:space="preserve">1573-0662</t>
  </si>
  <si>
    <t xml:space="preserve">Journal of Atmospheric Chemistry</t>
  </si>
  <si>
    <t xml:space="preserve">http://honni.ezp1.qub.ac.uk/login?url=http://link.springer.com/0167-7764</t>
  </si>
  <si>
    <t xml:space="preserve">0162-3257</t>
  </si>
  <si>
    <t xml:space="preserve">1573-3432</t>
  </si>
  <si>
    <t xml:space="preserve">Journal of Autism and Developmental Disorders</t>
  </si>
  <si>
    <t xml:space="preserve">http://honni.ezp1.qub.ac.uk/login?url=http://link.springer.com/0162-3257</t>
  </si>
  <si>
    <t xml:space="preserve">0168-7433</t>
  </si>
  <si>
    <t xml:space="preserve">1573-0670</t>
  </si>
  <si>
    <t xml:space="preserve">Journal of Automated Reasoning</t>
  </si>
  <si>
    <t xml:space="preserve">http://honni.ezp1.qub.ac.uk/login?url=http://link.springer.com/0168-7433</t>
  </si>
  <si>
    <t xml:space="preserve">1053-0819</t>
  </si>
  <si>
    <t xml:space="preserve">1573-3513</t>
  </si>
  <si>
    <t xml:space="preserve">Journal of Behavioral Education</t>
  </si>
  <si>
    <t xml:space="preserve">http://honni.ezp1.qub.ac.uk/login?url=http://link.springer.com/1053-0819</t>
  </si>
  <si>
    <t xml:space="preserve">0160-7715</t>
  </si>
  <si>
    <t xml:space="preserve">1573-3521</t>
  </si>
  <si>
    <t xml:space="preserve">Journal of Behavioral Medicine</t>
  </si>
  <si>
    <t xml:space="preserve">http://honni.ezp1.qub.ac.uk/login?url=http://link.springer.com/0160-7715</t>
  </si>
  <si>
    <t xml:space="preserve">1387-6996</t>
  </si>
  <si>
    <t xml:space="preserve">1573-6989</t>
  </si>
  <si>
    <t xml:space="preserve">Journal of Bioeconomics</t>
  </si>
  <si>
    <t xml:space="preserve">http://honni.ezp1.qub.ac.uk/login?url=http://link.springer.com/1387-6996</t>
  </si>
  <si>
    <t xml:space="preserve">0145-479X</t>
  </si>
  <si>
    <t xml:space="preserve">1573-6881</t>
  </si>
  <si>
    <t xml:space="preserve">Journal of Bioenergetics and Biomembranes</t>
  </si>
  <si>
    <t xml:space="preserve">http://honni.ezp1.qub.ac.uk/login?url=http://link.springer.com/0145-479X</t>
  </si>
  <si>
    <t xml:space="preserve">1176-7529</t>
  </si>
  <si>
    <t xml:space="preserve">1872-4353</t>
  </si>
  <si>
    <t xml:space="preserve">Journal of Bioethical Inquiry</t>
  </si>
  <si>
    <t xml:space="preserve">http://honni.ezp1.qub.ac.uk/login?url=http://link.springer.com/1176-7529</t>
  </si>
  <si>
    <t xml:space="preserve">0949-8257</t>
  </si>
  <si>
    <t xml:space="preserve">1432-1327</t>
  </si>
  <si>
    <t xml:space="preserve">Journal of Biological Inorganic Chemistry</t>
  </si>
  <si>
    <t xml:space="preserve">http://honni.ezp1.qub.ac.uk/login?url=http://link.springer.com/0949-8257</t>
  </si>
  <si>
    <t xml:space="preserve">0092-0606</t>
  </si>
  <si>
    <t xml:space="preserve">1573-0689</t>
  </si>
  <si>
    <t xml:space="preserve">Journal of Biological Physics</t>
  </si>
  <si>
    <t xml:space="preserve">http://honni.ezp1.qub.ac.uk/login?url=http://link.springer.com/0092-0606</t>
  </si>
  <si>
    <t xml:space="preserve">0925-2738</t>
  </si>
  <si>
    <t xml:space="preserve">1573-5001</t>
  </si>
  <si>
    <t xml:space="preserve">Journal of Biomolecular NMR</t>
  </si>
  <si>
    <t xml:space="preserve">http://honni.ezp1.qub.ac.uk/login?url=http://link.springer.com/0925-2738</t>
  </si>
  <si>
    <t xml:space="preserve">0250-5991</t>
  </si>
  <si>
    <t xml:space="preserve">0973-7138</t>
  </si>
  <si>
    <t xml:space="preserve">Journal of Biosciences</t>
  </si>
  <si>
    <t xml:space="preserve">http://honni.ezp1.qub.ac.uk/login?url=http://link.springer.com/0250-5991</t>
  </si>
  <si>
    <t xml:space="preserve">0914-8779</t>
  </si>
  <si>
    <t xml:space="preserve">1435-5604</t>
  </si>
  <si>
    <t xml:space="preserve">Journal of Bone and Mineral Metabolism</t>
  </si>
  <si>
    <t xml:space="preserve">http://honni.ezp1.qub.ac.uk/login?url=http://link.springer.com/0914-8779</t>
  </si>
  <si>
    <t xml:space="preserve">0889-3268</t>
  </si>
  <si>
    <t xml:space="preserve">1573-353X</t>
  </si>
  <si>
    <t xml:space="preserve">Journal of Business and Psychology</t>
  </si>
  <si>
    <t xml:space="preserve">http://honni.ezp1.qub.ac.uk/login?url=http://link.springer.com/0889-3268</t>
  </si>
  <si>
    <t xml:space="preserve">0167-4544</t>
  </si>
  <si>
    <t xml:space="preserve">1573-0697</t>
  </si>
  <si>
    <t xml:space="preserve">Journal of Business Ethics</t>
  </si>
  <si>
    <t xml:space="preserve">http://honni.ezp1.qub.ac.uk/login?url=http://link.springer.com/0167-4544</t>
  </si>
  <si>
    <t xml:space="preserve">0885-8195</t>
  </si>
  <si>
    <t xml:space="preserve">1543-0154</t>
  </si>
  <si>
    <t xml:space="preserve">Journal of Cancer Education</t>
  </si>
  <si>
    <t xml:space="preserve">http://honni.ezp1.qub.ac.uk/login?url=http://link.springer.com/0885-8195</t>
  </si>
  <si>
    <t xml:space="preserve">0171-5216</t>
  </si>
  <si>
    <t xml:space="preserve">1432-1335</t>
  </si>
  <si>
    <t xml:space="preserve">Journal of Cancer Research and Clinical Oncology</t>
  </si>
  <si>
    <t xml:space="preserve">http://honni.ezp1.qub.ac.uk/login?url=http://link.springer.com/0171-5216</t>
  </si>
  <si>
    <t xml:space="preserve">1932-2259</t>
  </si>
  <si>
    <t xml:space="preserve">1932-2267</t>
  </si>
  <si>
    <t xml:space="preserve">Journal of Cancer Survivorship</t>
  </si>
  <si>
    <t xml:space="preserve">http://honni.ezp1.qub.ac.uk/login?url=http://link.springer.com/1932-2259</t>
  </si>
  <si>
    <t xml:space="preserve">1937-5387</t>
  </si>
  <si>
    <t xml:space="preserve">1937-5395</t>
  </si>
  <si>
    <t xml:space="preserve">Journal of Cardiovascular Translational Research</t>
  </si>
  <si>
    <t xml:space="preserve">http://honni.ezp1.qub.ac.uk/login?url=http://link.springer.com/1937-5387</t>
  </si>
  <si>
    <t xml:space="preserve">1873-9601</t>
  </si>
  <si>
    <t xml:space="preserve">1873-961X</t>
  </si>
  <si>
    <t xml:space="preserve">Journal of Cell Communication and Signaling</t>
  </si>
  <si>
    <t xml:space="preserve">http://honni.ezp1.qub.ac.uk/login?url=http://link.springer.com/1873-9601</t>
  </si>
  <si>
    <t xml:space="preserve">2227-5223</t>
  </si>
  <si>
    <t xml:space="preserve">Journal of Central South University</t>
  </si>
  <si>
    <t xml:space="preserve">http://honni.ezp1.qub.ac.uk/login?url=http://link.springer.com/2227-5223</t>
  </si>
  <si>
    <t xml:space="preserve">1864-6158</t>
  </si>
  <si>
    <t xml:space="preserve">1864-6166</t>
  </si>
  <si>
    <t xml:space="preserve">Journal of Chemical Biology</t>
  </si>
  <si>
    <t xml:space="preserve">http://honni.ezp1.qub.ac.uk/login?url=http://link.springer.com/1864-6158</t>
  </si>
  <si>
    <t xml:space="preserve">1074-1542</t>
  </si>
  <si>
    <t xml:space="preserve">1572-8854</t>
  </si>
  <si>
    <t xml:space="preserve">Journal of Chemical Crystallography</t>
  </si>
  <si>
    <t xml:space="preserve">http://honni.ezp1.qub.ac.uk/login?url=http://link.springer.com/1074-1542</t>
  </si>
  <si>
    <t xml:space="preserve">0098-0331</t>
  </si>
  <si>
    <t xml:space="preserve">1573-1561</t>
  </si>
  <si>
    <t xml:space="preserve">Journal of Chemical Ecology</t>
  </si>
  <si>
    <t xml:space="preserve">http://honni.ezp1.qub.ac.uk/login?url=http://link.springer.com/0098-0331</t>
  </si>
  <si>
    <t xml:space="preserve">0974-3626</t>
  </si>
  <si>
    <t xml:space="preserve">0973-7103</t>
  </si>
  <si>
    <t xml:space="preserve">Journal of Chemical Sciences</t>
  </si>
  <si>
    <t xml:space="preserve">http://honni.ezp1.qub.ac.uk/login?url=http://link.springer.com/0974-3626</t>
  </si>
  <si>
    <t xml:space="preserve">1062-1024</t>
  </si>
  <si>
    <t xml:space="preserve">1573-2843</t>
  </si>
  <si>
    <t xml:space="preserve">Journal of Child and Family Studies</t>
  </si>
  <si>
    <t xml:space="preserve">http://honni.ezp1.qub.ac.uk/login?url=http://link.springer.com/1062-1024</t>
  </si>
  <si>
    <t xml:space="preserve">1080-6954</t>
  </si>
  <si>
    <t xml:space="preserve">1874-6357</t>
  </si>
  <si>
    <t xml:space="preserve">Journal of Chinese Political Science</t>
  </si>
  <si>
    <t xml:space="preserve">http://honni.ezp1.qub.ac.uk/login?url=http://link.springer.com/1080-6954</t>
  </si>
  <si>
    <t xml:space="preserve">2190-5452</t>
  </si>
  <si>
    <t xml:space="preserve">2190-5479</t>
  </si>
  <si>
    <t xml:space="preserve">Journal of Civil Structural Health Monitoring</t>
  </si>
  <si>
    <t xml:space="preserve">http://honni.ezp1.qub.ac.uk/login?url=http://link.springer.com/2190-5452</t>
  </si>
  <si>
    <t xml:space="preserve">0176-4268</t>
  </si>
  <si>
    <t xml:space="preserve">1432-1343</t>
  </si>
  <si>
    <t xml:space="preserve">Journal of Classification</t>
  </si>
  <si>
    <t xml:space="preserve">http://honni.ezp1.qub.ac.uk/login?url=http://link.springer.com/0176-4268</t>
  </si>
  <si>
    <t xml:space="preserve">0271-9142</t>
  </si>
  <si>
    <t xml:space="preserve">1573-2592</t>
  </si>
  <si>
    <t xml:space="preserve">Journal of Clinical Immunology</t>
  </si>
  <si>
    <t xml:space="preserve">http://honni.ezp1.qub.ac.uk/login?url=http://link.springer.com/0271-9142</t>
  </si>
  <si>
    <t xml:space="preserve">1387-1307</t>
  </si>
  <si>
    <t xml:space="preserve">1573-2614</t>
  </si>
  <si>
    <t xml:space="preserve">Journal of Clinical Monitoring and Computing</t>
  </si>
  <si>
    <t xml:space="preserve">http://honni.ezp1.qub.ac.uk/login?url=http://link.springer.com/1387-1307</t>
  </si>
  <si>
    <t xml:space="preserve">1068-9583</t>
  </si>
  <si>
    <t xml:space="preserve">1573-3572</t>
  </si>
  <si>
    <t xml:space="preserve">Journal of Clinical Psychology in Medical Settings</t>
  </si>
  <si>
    <t xml:space="preserve">http://honni.ezp1.qub.ac.uk/login?url=http://link.springer.com/1068-9583</t>
  </si>
  <si>
    <t xml:space="preserve">1040-7278</t>
  </si>
  <si>
    <t xml:space="preserve">1572-8862</t>
  </si>
  <si>
    <t xml:space="preserve">Journal of Cluster Science</t>
  </si>
  <si>
    <t xml:space="preserve">http://honni.ezp1.qub.ac.uk/login?url=http://link.springer.com/1040-7278</t>
  </si>
  <si>
    <t xml:space="preserve">1400-0350</t>
  </si>
  <si>
    <t xml:space="preserve">1874-7841</t>
  </si>
  <si>
    <t xml:space="preserve">Journal of Coastal Conservation</t>
  </si>
  <si>
    <t xml:space="preserve">http://honni.ezp1.qub.ac.uk/login?url=http://link.springer.com/1400-0350</t>
  </si>
  <si>
    <t xml:space="preserve">1547-0091</t>
  </si>
  <si>
    <t xml:space="preserve">1935-3804</t>
  </si>
  <si>
    <t xml:space="preserve">Journal of Coatings Technology and Research</t>
  </si>
  <si>
    <t xml:space="preserve">http://honni.ezp1.qub.ac.uk/login?url=http://link.springer.com/1547-0091</t>
  </si>
  <si>
    <t xml:space="preserve">1382-6905</t>
  </si>
  <si>
    <t xml:space="preserve">1573-2886</t>
  </si>
  <si>
    <t xml:space="preserve">Journal of Combinatorial Optimization</t>
  </si>
  <si>
    <t xml:space="preserve">http://honni.ezp1.qub.ac.uk/login?url=http://link.springer.com/1382-6905</t>
  </si>
  <si>
    <t xml:space="preserve">1064-2269</t>
  </si>
  <si>
    <t xml:space="preserve">1555-6557</t>
  </si>
  <si>
    <t xml:space="preserve">Journal of Communications Technology and Electronics</t>
  </si>
  <si>
    <t xml:space="preserve">http://honni.ezp1.qub.ac.uk/login?url=http://link.springer.com/1064-2269</t>
  </si>
  <si>
    <t xml:space="preserve">1868-310X</t>
  </si>
  <si>
    <t xml:space="preserve">1868-6001</t>
  </si>
  <si>
    <t xml:space="preserve">Journal of Community Genetics</t>
  </si>
  <si>
    <t xml:space="preserve">http://honni.ezp1.qub.ac.uk/login?url=http://link.springer.com/1868-310x</t>
  </si>
  <si>
    <t xml:space="preserve">0094-5145</t>
  </si>
  <si>
    <t xml:space="preserve">1573-3610</t>
  </si>
  <si>
    <t xml:space="preserve">Journal of Community Health</t>
  </si>
  <si>
    <t xml:space="preserve">http://honni.ezp1.qub.ac.uk/login?url=http://link.springer.com/0094-5145</t>
  </si>
  <si>
    <t xml:space="preserve">0340-7594</t>
  </si>
  <si>
    <t xml:space="preserve">1432-1351</t>
  </si>
  <si>
    <t xml:space="preserve">Journal of Comparative Physiology A: Neuroethology, Sensory, Neural, and Behavioral Physiology</t>
  </si>
  <si>
    <t xml:space="preserve">http://honni.ezp1.qub.ac.uk/login?url=http://link.springer.com/0340-7594</t>
  </si>
  <si>
    <t xml:space="preserve">0174-1578</t>
  </si>
  <si>
    <t xml:space="preserve">1432-136X</t>
  </si>
  <si>
    <t xml:space="preserve">Journal of Comparative Physiology B: Biochemical, Systemic, and Environmental Physiology</t>
  </si>
  <si>
    <t xml:space="preserve">http://honni.ezp1.qub.ac.uk/login?url=http://link.springer.com/0174-1578</t>
  </si>
  <si>
    <t xml:space="preserve">1569-8025</t>
  </si>
  <si>
    <t xml:space="preserve">1572-8137</t>
  </si>
  <si>
    <t xml:space="preserve">Journal of Computational Electronics</t>
  </si>
  <si>
    <t xml:space="preserve">http://honni.ezp1.qub.ac.uk/login?url=http://link.springer.com/1569-8025</t>
  </si>
  <si>
    <t xml:space="preserve">0929-5313</t>
  </si>
  <si>
    <t xml:space="preserve">1573-6873</t>
  </si>
  <si>
    <t xml:space="preserve">Journal of Computational Neuroscience</t>
  </si>
  <si>
    <t xml:space="preserve">http://honni.ezp1.qub.ac.uk/login?url=http://link.springer.com/0929-5313</t>
  </si>
  <si>
    <t xml:space="preserve">1064-2307</t>
  </si>
  <si>
    <t xml:space="preserve">1555-6530</t>
  </si>
  <si>
    <t xml:space="preserve">Journal of Computer and Systems Sciences International</t>
  </si>
  <si>
    <t xml:space="preserve">http://honni.ezp1.qub.ac.uk/login?url=http://link.springer.com/1064-2307</t>
  </si>
  <si>
    <t xml:space="preserve">1000-9000</t>
  </si>
  <si>
    <t xml:space="preserve">1860-4749</t>
  </si>
  <si>
    <t xml:space="preserve">Journal of Computer Science and Technology</t>
  </si>
  <si>
    <t xml:space="preserve">http://honni.ezp1.qub.ac.uk/login?url=http://link.springer.com/1000-9000</t>
  </si>
  <si>
    <t xml:space="preserve">0920-654X</t>
  </si>
  <si>
    <t xml:space="preserve">1573-4951</t>
  </si>
  <si>
    <t xml:space="preserve">Journal of Computer-Aided Molecular Design</t>
  </si>
  <si>
    <t xml:space="preserve">http://honni.ezp1.qub.ac.uk/login?url=http://link.springer.com/0920-654X</t>
  </si>
  <si>
    <t xml:space="preserve">1042-1726</t>
  </si>
  <si>
    <t xml:space="preserve">1867-1233</t>
  </si>
  <si>
    <t xml:space="preserve">Journal of Computing in Higher Education</t>
  </si>
  <si>
    <t xml:space="preserve">http://honni.ezp1.qub.ac.uk/login?url=http://link.springer.com/1042-1726</t>
  </si>
  <si>
    <t xml:space="preserve">0168-7034</t>
  </si>
  <si>
    <t xml:space="preserve">1573-0700</t>
  </si>
  <si>
    <t xml:space="preserve">Journal of Consumer Policy</t>
  </si>
  <si>
    <t xml:space="preserve">http://honni.ezp1.qub.ac.uk/login?url=http://link.springer.com/0168-7034</t>
  </si>
  <si>
    <t xml:space="preserve">1068-3623</t>
  </si>
  <si>
    <t xml:space="preserve">1934-9416</t>
  </si>
  <si>
    <t xml:space="preserve">Journal of Contemporary Mathematical Analysis (Armenian Academy of Sciences)</t>
  </si>
  <si>
    <t xml:space="preserve">http://honni.ezp1.qub.ac.uk/login?url=http://link.springer.com/1068-3623</t>
  </si>
  <si>
    <t xml:space="preserve">1068-3372</t>
  </si>
  <si>
    <t xml:space="preserve">1934-9378</t>
  </si>
  <si>
    <t xml:space="preserve">Journal of Contemporary Physics (Armenian Academy of Sciences)</t>
  </si>
  <si>
    <t xml:space="preserve">http://honni.ezp1.qub.ac.uk/login?url=http://link.springer.com/1068-3372</t>
  </si>
  <si>
    <t xml:space="preserve">0022-0116</t>
  </si>
  <si>
    <t xml:space="preserve">1573-3564</t>
  </si>
  <si>
    <t xml:space="preserve">Journal of Contemporary Psychotherapy</t>
  </si>
  <si>
    <t xml:space="preserve">http://honni.ezp1.qub.ac.uk/login?url=http://link.springer.com/0022-0116</t>
  </si>
  <si>
    <t xml:space="preserve">1672-6340</t>
  </si>
  <si>
    <t xml:space="preserve">1993-0623</t>
  </si>
  <si>
    <t xml:space="preserve">Journal of Control Theory and Applications</t>
  </si>
  <si>
    <t xml:space="preserve">http://honni.ezp1.qub.ac.uk/login?url=http://link.springer.com/1672-6340</t>
  </si>
  <si>
    <t xml:space="preserve">1975-9479</t>
  </si>
  <si>
    <t xml:space="preserve">2005-8276</t>
  </si>
  <si>
    <t xml:space="preserve">Journal of Crop Science and Biotechnology</t>
  </si>
  <si>
    <t xml:space="preserve">http://honni.ezp1.qub.ac.uk/login?url=http://link.springer.com/1975-9479</t>
  </si>
  <si>
    <t xml:space="preserve">0169-3816</t>
  </si>
  <si>
    <t xml:space="preserve">1573-0719</t>
  </si>
  <si>
    <t xml:space="preserve">Journal of Cross-Cultural Gerontology</t>
  </si>
  <si>
    <t xml:space="preserve">http://honni.ezp1.qub.ac.uk/login?url=http://link.springer.com/0169-3816</t>
  </si>
  <si>
    <t xml:space="preserve">2190-8508</t>
  </si>
  <si>
    <t xml:space="preserve">2190-8516</t>
  </si>
  <si>
    <t xml:space="preserve">Journal of Cryptographic Engineering</t>
  </si>
  <si>
    <t xml:space="preserve">http://honni.ezp1.qub.ac.uk/login?url=http://link.springer.com/2190-8508</t>
  </si>
  <si>
    <t xml:space="preserve">0933-2790</t>
  </si>
  <si>
    <t xml:space="preserve">1432-1378</t>
  </si>
  <si>
    <t xml:space="preserve">Journal of Cryptology</t>
  </si>
  <si>
    <t xml:space="preserve">http://honni.ezp1.qub.ac.uk/login?url=http://link.springer.com/0933-2790</t>
  </si>
  <si>
    <t xml:space="preserve">0885-2545</t>
  </si>
  <si>
    <t xml:space="preserve">1573-6997</t>
  </si>
  <si>
    <t xml:space="preserve">Journal of Cultural Economics</t>
  </si>
  <si>
    <t xml:space="preserve">http://honni.ezp1.qub.ac.uk/login?url=http://link.springer.com/0885-2545</t>
  </si>
  <si>
    <t xml:space="preserve">1056-263X</t>
  </si>
  <si>
    <t xml:space="preserve">1573-3580</t>
  </si>
  <si>
    <t xml:space="preserve">Journal of Developmental and Physical Disabilities</t>
  </si>
  <si>
    <t xml:space="preserve">http://honni.ezp1.qub.ac.uk/login?url=http://link.springer.com/1056-263X</t>
  </si>
  <si>
    <t xml:space="preserve">0897-1889</t>
  </si>
  <si>
    <t xml:space="preserve">1618-727X</t>
  </si>
  <si>
    <t xml:space="preserve">Journal of Digital Imaging</t>
  </si>
  <si>
    <t xml:space="preserve">http://honni.ezp1.qub.ac.uk/login?url=http://link.springer.com/0897-1889</t>
  </si>
  <si>
    <t xml:space="preserve">1079-2724</t>
  </si>
  <si>
    <t xml:space="preserve">1573-8698</t>
  </si>
  <si>
    <t xml:space="preserve">Journal of Dynamical and Control Systems</t>
  </si>
  <si>
    <t xml:space="preserve">http://honni.ezp1.qub.ac.uk/login?url=http://link.springer.com/1079-2724</t>
  </si>
  <si>
    <t xml:space="preserve">1040-7294</t>
  </si>
  <si>
    <t xml:space="preserve">1572-9222</t>
  </si>
  <si>
    <t xml:space="preserve">Journal of Dynamics and Differential Equations</t>
  </si>
  <si>
    <t xml:space="preserve">http://honni.ezp1.qub.ac.uk/login?url=http://link.springer.com/1040-7294</t>
  </si>
  <si>
    <t xml:space="preserve">1674-487X</t>
  </si>
  <si>
    <t xml:space="preserve">1867-111X</t>
  </si>
  <si>
    <t xml:space="preserve">Journal of Earth Science</t>
  </si>
  <si>
    <t xml:space="preserve">http://honni.ezp1.qub.ac.uk/login?url=http://link.springer.com/1674-487X</t>
  </si>
  <si>
    <t xml:space="preserve">0253-4126</t>
  </si>
  <si>
    <t xml:space="preserve">0973-774X</t>
  </si>
  <si>
    <t xml:space="preserve">Journal of Earth System Science</t>
  </si>
  <si>
    <t xml:space="preserve">http://honni.ezp1.qub.ac.uk/login?url=http://link.springer.com/0253-4126</t>
  </si>
  <si>
    <t xml:space="preserve">0925-8558</t>
  </si>
  <si>
    <t xml:space="preserve">1572-8560</t>
  </si>
  <si>
    <t xml:space="preserve">Journal of East Asian Linguistics</t>
  </si>
  <si>
    <t xml:space="preserve">http://honni.ezp1.qub.ac.uk/login?url=http://link.springer.com/0925-8558</t>
  </si>
  <si>
    <t xml:space="preserve">1349-0222</t>
  </si>
  <si>
    <t xml:space="preserve">1880-344X</t>
  </si>
  <si>
    <t xml:space="preserve">Journal of Echocardiography</t>
  </si>
  <si>
    <t xml:space="preserve">http://honni.ezp1.qub.ac.uk/login?url=http://link.springer.com/1349-0222</t>
  </si>
  <si>
    <t xml:space="preserve">1381-4338</t>
  </si>
  <si>
    <t xml:space="preserve">1573-7020</t>
  </si>
  <si>
    <t xml:space="preserve">Journal of Economic Growth</t>
  </si>
  <si>
    <t xml:space="preserve">http://honni.ezp1.qub.ac.uk/login?url=http://link.springer.com/1381-4338</t>
  </si>
  <si>
    <t xml:space="preserve">1569-1721</t>
  </si>
  <si>
    <t xml:space="preserve">1573-8701</t>
  </si>
  <si>
    <t xml:space="preserve">Journal of Economic Inequality</t>
  </si>
  <si>
    <t xml:space="preserve">http://honni.ezp1.qub.ac.uk/login?url=http://link.springer.com/1569-1721</t>
  </si>
  <si>
    <t xml:space="preserve">1860-711X</t>
  </si>
  <si>
    <t xml:space="preserve">1860-7128</t>
  </si>
  <si>
    <t xml:space="preserve">Journal of Economic Interaction and Coordination</t>
  </si>
  <si>
    <t xml:space="preserve">http://honni.ezp1.qub.ac.uk/login?url=http://link.springer.com/1860-711X</t>
  </si>
  <si>
    <t xml:space="preserve">0931-8658</t>
  </si>
  <si>
    <t xml:space="preserve">1617-7134</t>
  </si>
  <si>
    <t xml:space="preserve">Journal of Economics</t>
  </si>
  <si>
    <t xml:space="preserve">http://honni.ezp1.qub.ac.uk/login?url=http://link.springer.com/0931-8658</t>
  </si>
  <si>
    <t xml:space="preserve">1055-0925</t>
  </si>
  <si>
    <t xml:space="preserve">1938-9744</t>
  </si>
  <si>
    <t xml:space="preserve">Journal of Economics and Finance</t>
  </si>
  <si>
    <t xml:space="preserve">http://honni.ezp1.qub.ac.uk/login?url=http://link.springer.com/1055-0925</t>
  </si>
  <si>
    <t xml:space="preserve">1389-2843</t>
  </si>
  <si>
    <t xml:space="preserve">1573-1812</t>
  </si>
  <si>
    <t xml:space="preserve">Journal of Educational Change</t>
  </si>
  <si>
    <t xml:space="preserve">http://honni.ezp1.qub.ac.uk/login?url=http://link.springer.com/1389-2843</t>
  </si>
  <si>
    <t xml:space="preserve">0374-3535</t>
  </si>
  <si>
    <t xml:space="preserve">1573-2681</t>
  </si>
  <si>
    <t xml:space="preserve">Journal of Elasticity</t>
  </si>
  <si>
    <t xml:space="preserve">http://honni.ezp1.qub.ac.uk/login?url=http://link.springer.com/0374-3535</t>
  </si>
  <si>
    <t xml:space="preserve">1385-3449</t>
  </si>
  <si>
    <t xml:space="preserve">1573-8663</t>
  </si>
  <si>
    <t xml:space="preserve">Journal of Electroceramics</t>
  </si>
  <si>
    <t xml:space="preserve">http://honni.ezp1.qub.ac.uk/login?url=http://link.springer.com/1385-3449</t>
  </si>
  <si>
    <t xml:space="preserve">0361-5235</t>
  </si>
  <si>
    <t xml:space="preserve">1543-186X</t>
  </si>
  <si>
    <t xml:space="preserve">Journal of Electronic Materials</t>
  </si>
  <si>
    <t xml:space="preserve">http://honni.ezp1.qub.ac.uk/login?url=http://link.springer.com/0361-5235</t>
  </si>
  <si>
    <t xml:space="preserve">0923-8174</t>
  </si>
  <si>
    <t xml:space="preserve">1573-0727</t>
  </si>
  <si>
    <t xml:space="preserve">Journal of Electronic Testing</t>
  </si>
  <si>
    <t xml:space="preserve">http://honni.ezp1.qub.ac.uk/login?url=http://link.springer.com/0923-8174</t>
  </si>
  <si>
    <t xml:space="preserve">0217-9822</t>
  </si>
  <si>
    <t xml:space="preserve">1993-0615</t>
  </si>
  <si>
    <t xml:space="preserve">Journal of Electronics (China)</t>
  </si>
  <si>
    <t xml:space="preserve">http://honni.ezp1.qub.ac.uk/login?url=http://link.springer.com/0217-9822</t>
  </si>
  <si>
    <t xml:space="preserve">0022-0833</t>
  </si>
  <si>
    <t xml:space="preserve">1573-2703</t>
  </si>
  <si>
    <t xml:space="preserve">Journal of Engineering Mathematics</t>
  </si>
  <si>
    <t xml:space="preserve">http://honni.ezp1.qub.ac.uk/login?url=http://link.springer.com/0022-0833</t>
  </si>
  <si>
    <t xml:space="preserve">1062-0125</t>
  </si>
  <si>
    <t xml:space="preserve">1573-871X</t>
  </si>
  <si>
    <t xml:space="preserve">Journal of Engineering Physics and Thermophysics</t>
  </si>
  <si>
    <t xml:space="preserve">http://honni.ezp1.qub.ac.uk/login?url=http://link.springer.com/1062-0125</t>
  </si>
  <si>
    <t xml:space="preserve">1810-2328</t>
  </si>
  <si>
    <t xml:space="preserve">1990-5432</t>
  </si>
  <si>
    <t xml:space="preserve">Journal of Engineering Thermophysics</t>
  </si>
  <si>
    <t xml:space="preserve">http://honni.ezp1.qub.ac.uk/login?url=http://link.springer.com/1810-2328</t>
  </si>
  <si>
    <t xml:space="preserve">2190-6483</t>
  </si>
  <si>
    <t xml:space="preserve">2190-6491</t>
  </si>
  <si>
    <t xml:space="preserve">Journal of Environmental Studies and Sciences</t>
  </si>
  <si>
    <t xml:space="preserve">http://honni.ezp1.qub.ac.uk/login?url=http://link.springer.com/2190-6483</t>
  </si>
  <si>
    <t xml:space="preserve">0289-0771</t>
  </si>
  <si>
    <t xml:space="preserve">1439-5444</t>
  </si>
  <si>
    <t xml:space="preserve">Journal of Ethology</t>
  </si>
  <si>
    <t xml:space="preserve">http://honni.ezp1.qub.ac.uk/login?url=http://link.springer.com/0289-0771</t>
  </si>
  <si>
    <t xml:space="preserve">1424-3199</t>
  </si>
  <si>
    <t xml:space="preserve">1424-3202</t>
  </si>
  <si>
    <t xml:space="preserve">Journal of Evolution Equations</t>
  </si>
  <si>
    <t xml:space="preserve">http://honni.ezp1.qub.ac.uk/login?url=http://link.springer.com/1424-3199</t>
  </si>
  <si>
    <t xml:space="preserve">0022-0930</t>
  </si>
  <si>
    <t xml:space="preserve">1608-3202</t>
  </si>
  <si>
    <t xml:space="preserve">Journal of Evolutionary Biochemistry and Physiology</t>
  </si>
  <si>
    <t xml:space="preserve">http://honni.ezp1.qub.ac.uk/login?url=http://link.springer.com/0022-0930</t>
  </si>
  <si>
    <t xml:space="preserve">0936-9937</t>
  </si>
  <si>
    <t xml:space="preserve">1432-1386</t>
  </si>
  <si>
    <t xml:space="preserve">Journal of Evolutionary Economics</t>
  </si>
  <si>
    <t xml:space="preserve">http://honni.ezp1.qub.ac.uk/login?url=http://link.springer.com/0936-9937</t>
  </si>
  <si>
    <t xml:space="preserve">1063-7761</t>
  </si>
  <si>
    <t xml:space="preserve">1090-6509</t>
  </si>
  <si>
    <t xml:space="preserve">Journal of Experimental and Theoretical Physics</t>
  </si>
  <si>
    <t xml:space="preserve">http://honni.ezp1.qub.ac.uk/login?url=http://link.springer.com/1063-7761</t>
  </si>
  <si>
    <t xml:space="preserve">1573-3750</t>
  </si>
  <si>
    <t xml:space="preserve">1572-8315</t>
  </si>
  <si>
    <t xml:space="preserve">Journal of Experimental Criminology</t>
  </si>
  <si>
    <t xml:space="preserve">http://honni.ezp1.qub.ac.uk/login?url=http://link.springer.com/1573-3750</t>
  </si>
  <si>
    <t xml:space="preserve">1547-7029</t>
  </si>
  <si>
    <t xml:space="preserve">1864-1245</t>
  </si>
  <si>
    <t xml:space="preserve">Journal of Failure Analysis and Prevention</t>
  </si>
  <si>
    <t xml:space="preserve">http://honni.ezp1.qub.ac.uk/login?url=http://link.springer.com/1547-7029</t>
  </si>
  <si>
    <t xml:space="preserve">1058-0476</t>
  </si>
  <si>
    <t xml:space="preserve">1573-3475</t>
  </si>
  <si>
    <t xml:space="preserve">Journal of Family and Economic Issues</t>
  </si>
  <si>
    <t xml:space="preserve">http://honni.ezp1.qub.ac.uk/login?url=http://link.springer.com/1058-0476</t>
  </si>
  <si>
    <t xml:space="preserve">0885-7482</t>
  </si>
  <si>
    <t xml:space="preserve">1573-2851</t>
  </si>
  <si>
    <t xml:space="preserve">Journal of Family Violence</t>
  </si>
  <si>
    <t xml:space="preserve">http://honni.ezp1.qub.ac.uk/login?url=http://link.springer.com/0885-7482</t>
  </si>
  <si>
    <t xml:space="preserve">0920-8550</t>
  </si>
  <si>
    <t xml:space="preserve">1573-0735</t>
  </si>
  <si>
    <t xml:space="preserve">Journal of Financial Services Research</t>
  </si>
  <si>
    <t xml:space="preserve">http://honni.ezp1.qub.ac.uk/login?url=http://link.springer.com/0920-8550</t>
  </si>
  <si>
    <t xml:space="preserve">1661-7738</t>
  </si>
  <si>
    <t xml:space="preserve">1661-7746</t>
  </si>
  <si>
    <t xml:space="preserve">Journal of Fixed Point Theory and Applications</t>
  </si>
  <si>
    <t xml:space="preserve">http://honni.ezp1.qub.ac.uk/login?url=http://link.springer.com/1661-7738</t>
  </si>
  <si>
    <t xml:space="preserve">1053-0509</t>
  </si>
  <si>
    <t xml:space="preserve">1573-4994</t>
  </si>
  <si>
    <t xml:space="preserve">Journal of Fluorescence</t>
  </si>
  <si>
    <t xml:space="preserve">http://honni.ezp1.qub.ac.uk/login?url=http://link.springer.com/1053-0509</t>
  </si>
  <si>
    <t xml:space="preserve">2193-4126</t>
  </si>
  <si>
    <t xml:space="preserve">2193-4134</t>
  </si>
  <si>
    <t xml:space="preserve">Journal of Food Measurement and Characterization</t>
  </si>
  <si>
    <t xml:space="preserve">http://honni.ezp1.qub.ac.uk/login?url=http://link.springer.com/1932-9954</t>
  </si>
  <si>
    <t xml:space="preserve">0022-1155</t>
  </si>
  <si>
    <t xml:space="preserve">0975-8402</t>
  </si>
  <si>
    <t xml:space="preserve">Journal of Food Science and Technology</t>
  </si>
  <si>
    <t xml:space="preserve">http://honni.ezp1.qub.ac.uk/login?url=http://link.springer.com/0022-1155</t>
  </si>
  <si>
    <t xml:space="preserve">1341-6979</t>
  </si>
  <si>
    <t xml:space="preserve">1610-7403</t>
  </si>
  <si>
    <t xml:space="preserve">Journal of Forest Research</t>
  </si>
  <si>
    <t xml:space="preserve">http://honni.ezp1.qub.ac.uk/login?url=http://link.springer.com/1341-6979</t>
  </si>
  <si>
    <t xml:space="preserve">1007-662X</t>
  </si>
  <si>
    <t xml:space="preserve">1993-0607</t>
  </si>
  <si>
    <t xml:space="preserve">Journal of Forestry Research</t>
  </si>
  <si>
    <t xml:space="preserve">http://honni.ezp1.qub.ac.uk/login?url=http://link.springer.com/1007-662X</t>
  </si>
  <si>
    <t xml:space="preserve">1069-5869</t>
  </si>
  <si>
    <t xml:space="preserve">1531-5851</t>
  </si>
  <si>
    <t xml:space="preserve">Journal of Fourier Analysis and Applications</t>
  </si>
  <si>
    <t xml:space="preserve">http://honni.ezp1.qub.ac.uk/login?url=http://link.springer.com/1069-5869</t>
  </si>
  <si>
    <t xml:space="preserve">1068-3666</t>
  </si>
  <si>
    <t xml:space="preserve">1934-9386</t>
  </si>
  <si>
    <t xml:space="preserve">Journal of Friction and Wear</t>
  </si>
  <si>
    <t xml:space="preserve">http://honni.ezp1.qub.ac.uk/login?url=http://link.springer.com/1068-3666</t>
  </si>
  <si>
    <t xml:space="preserve">0164-0313</t>
  </si>
  <si>
    <t xml:space="preserve">1572-9591</t>
  </si>
  <si>
    <t xml:space="preserve">Journal of Fusion Energy</t>
  </si>
  <si>
    <t xml:space="preserve">http://honni.ezp1.qub.ac.uk/login?url=http://link.springer.com/0164-0313</t>
  </si>
  <si>
    <t xml:space="preserve">1050-5350</t>
  </si>
  <si>
    <t xml:space="preserve">1573-3602</t>
  </si>
  <si>
    <t xml:space="preserve">Journal of Gambling Studies</t>
  </si>
  <si>
    <t xml:space="preserve">http://honni.ezp1.qub.ac.uk/login?url=http://link.springer.com/1050-5350</t>
  </si>
  <si>
    <t xml:space="preserve">0944-1174</t>
  </si>
  <si>
    <t xml:space="preserve">1435-5922</t>
  </si>
  <si>
    <t xml:space="preserve">Journal of Gastroenterology</t>
  </si>
  <si>
    <t xml:space="preserve">http://honni.ezp1.qub.ac.uk/login?url=http://link.springer.com/0944-1174</t>
  </si>
  <si>
    <t xml:space="preserve">1941-6628</t>
  </si>
  <si>
    <t xml:space="preserve">1941-6636</t>
  </si>
  <si>
    <t xml:space="preserve">Journal of Gastrointestinal Cancer</t>
  </si>
  <si>
    <t xml:space="preserve">http://honni.ezp1.qub.ac.uk/login?url=http://link.springer.com/1941-6628</t>
  </si>
  <si>
    <t xml:space="preserve">1091-255X</t>
  </si>
  <si>
    <t xml:space="preserve">1873-4626</t>
  </si>
  <si>
    <t xml:space="preserve">Journal of Gastrointestinal Surgery</t>
  </si>
  <si>
    <t xml:space="preserve">http://honni.ezp1.qub.ac.uk/login?url=http://link.springer.com/1091-255X</t>
  </si>
  <si>
    <t xml:space="preserve">0884-8734</t>
  </si>
  <si>
    <t xml:space="preserve">1525-1497</t>
  </si>
  <si>
    <t xml:space="preserve">Journal of General Internal Medicine</t>
  </si>
  <si>
    <t xml:space="preserve">http://honni.ezp1.qub.ac.uk/login?url=http://link.springer.com/0884-8734</t>
  </si>
  <si>
    <t xml:space="preserve">1345-2630</t>
  </si>
  <si>
    <t xml:space="preserve">1610-739X</t>
  </si>
  <si>
    <t xml:space="preserve">Journal of General Plant Pathology</t>
  </si>
  <si>
    <t xml:space="preserve">http://honni.ezp1.qub.ac.uk/login?url=http://link.springer.com/1345-2630</t>
  </si>
  <si>
    <t xml:space="preserve">1059-7700</t>
  </si>
  <si>
    <t xml:space="preserve">1573-3599</t>
  </si>
  <si>
    <t xml:space="preserve">Journal of Genetic Counseling</t>
  </si>
  <si>
    <t xml:space="preserve">http://honni.ezp1.qub.ac.uk/login?url=http://link.springer.com/1059-7700</t>
  </si>
  <si>
    <t xml:space="preserve">0022-1333</t>
  </si>
  <si>
    <t xml:space="preserve">0973-7731</t>
  </si>
  <si>
    <t xml:space="preserve">Journal of Genetics</t>
  </si>
  <si>
    <t xml:space="preserve">http://honni.ezp1.qub.ac.uk/login?url=http://link.springer.com/0022-1333</t>
  </si>
  <si>
    <t xml:space="preserve">0949-7714</t>
  </si>
  <si>
    <t xml:space="preserve">1432-1394</t>
  </si>
  <si>
    <t xml:space="preserve">Journal of Geodesy</t>
  </si>
  <si>
    <t xml:space="preserve">http://honni.ezp1.qub.ac.uk/login?url=http://link.springer.com/0949-7714</t>
  </si>
  <si>
    <t xml:space="preserve">1009-637X</t>
  </si>
  <si>
    <t xml:space="preserve">1861-9568</t>
  </si>
  <si>
    <t xml:space="preserve">Journal of Geographical Sciences</t>
  </si>
  <si>
    <t xml:space="preserve">http://honni.ezp1.qub.ac.uk/login?url=http://link.springer.com/1009-637X</t>
  </si>
  <si>
    <t xml:space="preserve">1435-5930</t>
  </si>
  <si>
    <t xml:space="preserve">1435-5949</t>
  </si>
  <si>
    <t xml:space="preserve">Journal of Geographical Systems</t>
  </si>
  <si>
    <t xml:space="preserve">http://honni.ezp1.qub.ac.uk/login?url=http://link.springer.com/1435-5930</t>
  </si>
  <si>
    <t xml:space="preserve">1050-6926</t>
  </si>
  <si>
    <t xml:space="preserve">1559-002X</t>
  </si>
  <si>
    <t xml:space="preserve">Journal of Geometric Analysis</t>
  </si>
  <si>
    <t xml:space="preserve">http://honni.ezp1.qub.ac.uk/login?url=http://link.springer.com/1050-6926</t>
  </si>
  <si>
    <t xml:space="preserve">0047-2468</t>
  </si>
  <si>
    <t xml:space="preserve">1420-8997</t>
  </si>
  <si>
    <t xml:space="preserve">Journal of Geometry</t>
  </si>
  <si>
    <t xml:space="preserve">http://honni.ezp1.qub.ac.uk/login?url=http://link.springer.com/0047-2468</t>
  </si>
  <si>
    <t xml:space="preserve">0925-5001</t>
  </si>
  <si>
    <t xml:space="preserve">1573-2916</t>
  </si>
  <si>
    <t xml:space="preserve">Journal of Global Optimization</t>
  </si>
  <si>
    <t xml:space="preserve">http://honni.ezp1.qub.ac.uk/login?url=http://link.springer.com/0925-5001</t>
  </si>
  <si>
    <t xml:space="preserve">1570-7873</t>
  </si>
  <si>
    <t xml:space="preserve">1572-9814</t>
  </si>
  <si>
    <t xml:space="preserve">Journal of Grid Computing</t>
  </si>
  <si>
    <t xml:space="preserve">http://honni.ezp1.qub.ac.uk/login?url=http://link.springer.com/1570-7873</t>
  </si>
  <si>
    <t xml:space="preserve">0974-3227</t>
  </si>
  <si>
    <t xml:space="preserve">0974-6897</t>
  </si>
  <si>
    <t xml:space="preserve">Journal of Hand and Microsurgery</t>
  </si>
  <si>
    <t xml:space="preserve">http://honni.ezp1.qub.ac.uk/login?url=http://link.springer.com/0974-3227</t>
  </si>
  <si>
    <t xml:space="preserve">1389-4978</t>
  </si>
  <si>
    <t xml:space="preserve">1573-7780</t>
  </si>
  <si>
    <t xml:space="preserve">Journal of Happiness Studies</t>
  </si>
  <si>
    <t xml:space="preserve">http://honni.ezp1.qub.ac.uk/login?url=http://link.springer.com/1389-4978</t>
  </si>
  <si>
    <t xml:space="preserve">1865-5785</t>
  </si>
  <si>
    <t xml:space="preserve">1868-9256</t>
  </si>
  <si>
    <t xml:space="preserve">Journal of Hematopathology</t>
  </si>
  <si>
    <t xml:space="preserve">http://honni.ezp1.qub.ac.uk/login?url=http://link.springer.com/1868-9256</t>
  </si>
  <si>
    <t xml:space="preserve">1381-1231</t>
  </si>
  <si>
    <t xml:space="preserve">1572-9397</t>
  </si>
  <si>
    <t xml:space="preserve">Journal of Heuristics</t>
  </si>
  <si>
    <t xml:space="preserve">http://honni.ezp1.qub.ac.uk/login?url=http://link.springer.com/1381-1231</t>
  </si>
  <si>
    <t xml:space="preserve">2193-8407</t>
  </si>
  <si>
    <t xml:space="preserve">1512-2891</t>
  </si>
  <si>
    <t xml:space="preserve">Journal of Homotopy and Related Structures</t>
  </si>
  <si>
    <t xml:space="preserve">http://honni.ezp1.qub.ac.uk/login?url=http://link.springer.com/1512-2891</t>
  </si>
  <si>
    <t xml:space="preserve">1566-4910</t>
  </si>
  <si>
    <t xml:space="preserve">1573-7772</t>
  </si>
  <si>
    <t xml:space="preserve">Journal of Housing and the Built Environment</t>
  </si>
  <si>
    <t xml:space="preserve">http://honni.ezp1.qub.ac.uk/login?url=http://link.springer.com/1566-4910</t>
  </si>
  <si>
    <t xml:space="preserve">1672-0733</t>
  </si>
  <si>
    <t xml:space="preserve">1993-1352</t>
  </si>
  <si>
    <t xml:space="preserve">Journal of Huazhong University of Science and Technology -- Medical Sciences --</t>
  </si>
  <si>
    <t xml:space="preserve">http://honni.ezp1.qub.ac.uk/login?url=http://link.springer.com/1672-0733</t>
  </si>
  <si>
    <t xml:space="preserve">0032-9452</t>
  </si>
  <si>
    <t xml:space="preserve">1531-8486</t>
  </si>
  <si>
    <t xml:space="preserve">Journal of Ichthyology</t>
  </si>
  <si>
    <t xml:space="preserve">http://honni.ezp1.qub.ac.uk/login?url=http://link.springer.com/0032-9452</t>
  </si>
  <si>
    <t xml:space="preserve">1557-1912</t>
  </si>
  <si>
    <t xml:space="preserve">1557-1920</t>
  </si>
  <si>
    <t xml:space="preserve">Journal of Immigrant and Minority Health</t>
  </si>
  <si>
    <t xml:space="preserve">http://honni.ezp1.qub.ac.uk/login?url=http://link.springer.com/1557-1912</t>
  </si>
  <si>
    <t xml:space="preserve">0923-0750</t>
  </si>
  <si>
    <t xml:space="preserve">1573-1111</t>
  </si>
  <si>
    <t xml:space="preserve">Journal of Inclusion Phenomena and Macrocyclic Chemistry</t>
  </si>
  <si>
    <t xml:space="preserve">http://honni.ezp1.qub.ac.uk/login?url=http://link.springer.com/0923-0750</t>
  </si>
  <si>
    <t xml:space="preserve">0022-1791</t>
  </si>
  <si>
    <t xml:space="preserve">1573-0395</t>
  </si>
  <si>
    <t xml:space="preserve">Journal of Indian Philosophy</t>
  </si>
  <si>
    <t xml:space="preserve">http://honni.ezp1.qub.ac.uk/login?url=http://link.springer.com/0022-1791</t>
  </si>
  <si>
    <t xml:space="preserve">1367-5435</t>
  </si>
  <si>
    <t xml:space="preserve">1476-5535</t>
  </si>
  <si>
    <t xml:space="preserve">Journal of Industrial Microbiology and Biotechnology</t>
  </si>
  <si>
    <t xml:space="preserve">http://honni.ezp1.qub.ac.uk/login?url=http://link.springer.com/1367-5435</t>
  </si>
  <si>
    <t xml:space="preserve">1566-1679</t>
  </si>
  <si>
    <t xml:space="preserve">1573-7012</t>
  </si>
  <si>
    <t xml:space="preserve">Journal of Industry, Competition and Trade</t>
  </si>
  <si>
    <t xml:space="preserve">http://honni.ezp1.qub.ac.uk/login?url=http://link.springer.com/1566-1679</t>
  </si>
  <si>
    <t xml:space="preserve">1866-6892</t>
  </si>
  <si>
    <t xml:space="preserve">1866-6906</t>
  </si>
  <si>
    <t xml:space="preserve">Journal of Infrared, Millimeter and Terahertz Waves</t>
  </si>
  <si>
    <t xml:space="preserve">http://honni.ezp1.qub.ac.uk/login?url=http://link.springer.com/1866-6892</t>
  </si>
  <si>
    <t xml:space="preserve">0141-8955</t>
  </si>
  <si>
    <t xml:space="preserve">1573-2665</t>
  </si>
  <si>
    <t xml:space="preserve">Journal of Inherited Metabolic Disease</t>
  </si>
  <si>
    <t xml:space="preserve">http://honni.ezp1.qub.ac.uk/login?url=http://link.springer.com/0141-8955</t>
  </si>
  <si>
    <t xml:space="preserve">1574-1443</t>
  </si>
  <si>
    <t xml:space="preserve">1574-1451</t>
  </si>
  <si>
    <t xml:space="preserve">Journal of Inorganic and Organometallic Polymers and Materials</t>
  </si>
  <si>
    <t xml:space="preserve">http://honni.ezp1.qub.ac.uk/login?url=http://link.springer.com/1574-1443</t>
  </si>
  <si>
    <t xml:space="preserve">0892-7553</t>
  </si>
  <si>
    <t xml:space="preserve">1572-8889</t>
  </si>
  <si>
    <t xml:space="preserve">Journal of Insect Behavior</t>
  </si>
  <si>
    <t xml:space="preserve">http://honni.ezp1.qub.ac.uk/login?url=http://link.springer.com/0892-7553</t>
  </si>
  <si>
    <t xml:space="preserve">1366-638X</t>
  </si>
  <si>
    <t xml:space="preserve">1572-9753</t>
  </si>
  <si>
    <t xml:space="preserve">Journal of Insect Conservation</t>
  </si>
  <si>
    <t xml:space="preserve">http://honni.ezp1.qub.ac.uk/login?url=http://link.springer.com/1366-638X</t>
  </si>
  <si>
    <t xml:space="preserve">0921-0296</t>
  </si>
  <si>
    <t xml:space="preserve">1573-0409</t>
  </si>
  <si>
    <t xml:space="preserve">Journal of Intelligent and Robotic Systems</t>
  </si>
  <si>
    <t xml:space="preserve">http://honni.ezp1.qub.ac.uk/login?url=http://link.springer.com/0921-0296</t>
  </si>
  <si>
    <t xml:space="preserve">0925-9902</t>
  </si>
  <si>
    <t xml:space="preserve">1573-7675</t>
  </si>
  <si>
    <t xml:space="preserve">Journal of Intelligent Information Systems</t>
  </si>
  <si>
    <t xml:space="preserve">http://honni.ezp1.qub.ac.uk/login?url=http://link.springer.com/0925-9902</t>
  </si>
  <si>
    <t xml:space="preserve">0956-5515</t>
  </si>
  <si>
    <t xml:space="preserve">1572-8145</t>
  </si>
  <si>
    <t xml:space="preserve">Journal of Intelligent Manufacturing</t>
  </si>
  <si>
    <t xml:space="preserve">http://honni.ezp1.qub.ac.uk/login?url=http://link.springer.com/0956-5515</t>
  </si>
  <si>
    <t xml:space="preserve">1570-7385</t>
  </si>
  <si>
    <t xml:space="preserve">1573-7349</t>
  </si>
  <si>
    <t xml:space="preserve">Journal of International Entrepreneurship</t>
  </si>
  <si>
    <t xml:space="preserve">http://honni.ezp1.qub.ac.uk/login?url=http://link.springer.com/1570-7385</t>
  </si>
  <si>
    <t xml:space="preserve">1488-3473</t>
  </si>
  <si>
    <t xml:space="preserve">1874-6365</t>
  </si>
  <si>
    <t xml:space="preserve">Journal of International Migration and Integration</t>
  </si>
  <si>
    <t xml:space="preserve">http://honni.ezp1.qub.ac.uk/login?url=http://link.springer.com/1488-3473</t>
  </si>
  <si>
    <t xml:space="preserve">1383-875X</t>
  </si>
  <si>
    <t xml:space="preserve">1572-8595</t>
  </si>
  <si>
    <t xml:space="preserve">Journal of Interventional Cardiac Electrophysiology</t>
  </si>
  <si>
    <t xml:space="preserve">http://honni.ezp1.qub.ac.uk/login?url=http://link.springer.com/1383-875X</t>
  </si>
  <si>
    <t xml:space="preserve">0195-3613</t>
  </si>
  <si>
    <t xml:space="preserve">1936-4768</t>
  </si>
  <si>
    <t xml:space="preserve">Journal of Labor Research</t>
  </si>
  <si>
    <t xml:space="preserve">http://honni.ezp1.qub.ac.uk/login?url=http://link.springer.com/0195-3613</t>
  </si>
  <si>
    <t xml:space="preserve">0925-8531</t>
  </si>
  <si>
    <t xml:space="preserve">1572-9583</t>
  </si>
  <si>
    <t xml:space="preserve">Journal of Logic, Language and Information</t>
  </si>
  <si>
    <t xml:space="preserve">http://honni.ezp1.qub.ac.uk/login?url=http://link.springer.com/0925-8531</t>
  </si>
  <si>
    <t xml:space="preserve">0022-2291</t>
  </si>
  <si>
    <t xml:space="preserve">1573-7357</t>
  </si>
  <si>
    <t xml:space="preserve">Journal of Low Temperature Physics</t>
  </si>
  <si>
    <t xml:space="preserve">http://honni.ezp1.qub.ac.uk/login?url=http://link.springer.com/0022-2291</t>
  </si>
  <si>
    <t xml:space="preserve">1052-6188</t>
  </si>
  <si>
    <t xml:space="preserve">1934-9394</t>
  </si>
  <si>
    <t xml:space="preserve">Journal of Machinery Manufacture and Reliability</t>
  </si>
  <si>
    <t xml:space="preserve">http://honni.ezp1.qub.ac.uk/login?url=http://link.springer.com/1052-6188</t>
  </si>
  <si>
    <t xml:space="preserve">1064-7554</t>
  </si>
  <si>
    <t xml:space="preserve">1573-7055</t>
  </si>
  <si>
    <t xml:space="preserve">Journal of Mammalian Evolution</t>
  </si>
  <si>
    <t xml:space="preserve">http://honni.ezp1.qub.ac.uk/login?url=http://link.springer.com/1064-7554</t>
  </si>
  <si>
    <t xml:space="preserve">1083-3021</t>
  </si>
  <si>
    <t xml:space="preserve">1573-7039</t>
  </si>
  <si>
    <t xml:space="preserve">Journal of Mammary Gland Biology and Neoplasia</t>
  </si>
  <si>
    <t xml:space="preserve">http://honni.ezp1.qub.ac.uk/login?url=http://link.springer.com/1083-3021</t>
  </si>
  <si>
    <t xml:space="preserve">1385-3457</t>
  </si>
  <si>
    <t xml:space="preserve">1572-963X</t>
  </si>
  <si>
    <t xml:space="preserve">Journal of Management and Governance</t>
  </si>
  <si>
    <t xml:space="preserve">http://honni.ezp1.qub.ac.uk/login?url=http://link.springer.com/1385-3457</t>
  </si>
  <si>
    <t xml:space="preserve">2191-4761</t>
  </si>
  <si>
    <t xml:space="preserve">2191-477X</t>
  </si>
  <si>
    <t xml:space="preserve">Journal of Management Control</t>
  </si>
  <si>
    <t xml:space="preserve">http://honni.ezp1.qub.ac.uk/login?url=http://link.springer.com/2191-4761</t>
  </si>
  <si>
    <t xml:space="preserve">1671-9433</t>
  </si>
  <si>
    <t xml:space="preserve">1993-5048</t>
  </si>
  <si>
    <t xml:space="preserve">Journal of Marine Science and Application</t>
  </si>
  <si>
    <t xml:space="preserve">http://honni.ezp1.qub.ac.uk/login?url=http://link.springer.com/1671-9433</t>
  </si>
  <si>
    <t xml:space="preserve">0948-4280</t>
  </si>
  <si>
    <t xml:space="preserve">1437-8213</t>
  </si>
  <si>
    <t xml:space="preserve">Journal of Marine Science and Technology</t>
  </si>
  <si>
    <t xml:space="preserve">http://honni.ezp1.qub.ac.uk/login?url=http://link.springer.com/0948-4280</t>
  </si>
  <si>
    <t xml:space="preserve">1557-2285</t>
  </si>
  <si>
    <t xml:space="preserve">1557-2293</t>
  </si>
  <si>
    <t xml:space="preserve">Journal of Maritime Archaeology</t>
  </si>
  <si>
    <t xml:space="preserve">http://honni.ezp1.qub.ac.uk/login?url=http://link.springer.com/1557-2285</t>
  </si>
  <si>
    <t xml:space="preserve">1438-4957</t>
  </si>
  <si>
    <t xml:space="preserve">1611-8227</t>
  </si>
  <si>
    <t xml:space="preserve">Journal of Material Cycles and Waste Management</t>
  </si>
  <si>
    <t xml:space="preserve">http://honni.ezp1.qub.ac.uk/login?url=http://link.springer.com/1438-4957</t>
  </si>
  <si>
    <t xml:space="preserve">1059-9495</t>
  </si>
  <si>
    <t xml:space="preserve">1544-1024</t>
  </si>
  <si>
    <t xml:space="preserve">Journal of Materials Engineering and Performance</t>
  </si>
  <si>
    <t xml:space="preserve">http://honni.ezp1.qub.ac.uk/login?url=http://link.springer.com/1059-9495</t>
  </si>
  <si>
    <t xml:space="preserve">0022-2461</t>
  </si>
  <si>
    <t xml:space="preserve">1573-4803</t>
  </si>
  <si>
    <t xml:space="preserve">Journal of Materials Science</t>
  </si>
  <si>
    <t xml:space="preserve">http://honni.ezp1.qub.ac.uk/login?url=http://link.springer.com/0022-2461</t>
  </si>
  <si>
    <t xml:space="preserve">0957-4522</t>
  </si>
  <si>
    <t xml:space="preserve">1573-482X</t>
  </si>
  <si>
    <t xml:space="preserve">Journal of Materials Science: Materials in Electronics</t>
  </si>
  <si>
    <t xml:space="preserve">http://honni.ezp1.qub.ac.uk/login?url=http://link.springer.com/0957-4522</t>
  </si>
  <si>
    <t xml:space="preserve">0957-4530</t>
  </si>
  <si>
    <t xml:space="preserve">1573-4838</t>
  </si>
  <si>
    <t xml:space="preserve">Journal of Materials Science: Materials in Medicine</t>
  </si>
  <si>
    <t xml:space="preserve">http://honni.ezp1.qub.ac.uk/login?url=http://link.springer.com/0957-4530</t>
  </si>
  <si>
    <t xml:space="preserve">0303-6812</t>
  </si>
  <si>
    <t xml:space="preserve">1432-1416</t>
  </si>
  <si>
    <t xml:space="preserve">Journal of Mathematical Biology</t>
  </si>
  <si>
    <t xml:space="preserve">http://honni.ezp1.qub.ac.uk/login?url=http://link.springer.com/0303-6812</t>
  </si>
  <si>
    <t xml:space="preserve">0259-9791</t>
  </si>
  <si>
    <t xml:space="preserve">1572-8897</t>
  </si>
  <si>
    <t xml:space="preserve">Journal of Mathematical Chemistry</t>
  </si>
  <si>
    <t xml:space="preserve">http://honni.ezp1.qub.ac.uk/login?url=http://link.springer.com/0259-9791</t>
  </si>
  <si>
    <t xml:space="preserve">1422-6928</t>
  </si>
  <si>
    <t xml:space="preserve">1422-6952</t>
  </si>
  <si>
    <t xml:space="preserve">Journal of Mathematical Fluid Mechanics</t>
  </si>
  <si>
    <t xml:space="preserve">http://honni.ezp1.qub.ac.uk/login?url=http://link.springer.com/1422-6928</t>
  </si>
  <si>
    <t xml:space="preserve">0924-9907</t>
  </si>
  <si>
    <t xml:space="preserve">1573-7683</t>
  </si>
  <si>
    <t xml:space="preserve">Journal of Mathematical Imaging and Vision</t>
  </si>
  <si>
    <t xml:space="preserve">http://honni.ezp1.qub.ac.uk/login?url=http://link.springer.com/0924-9907</t>
  </si>
  <si>
    <t xml:space="preserve">1570-1166</t>
  </si>
  <si>
    <t xml:space="preserve">1572-9214</t>
  </si>
  <si>
    <t xml:space="preserve">Journal of Mathematical Modelling and Algorithms</t>
  </si>
  <si>
    <t xml:space="preserve">http://honni.ezp1.qub.ac.uk/login?url=http://link.springer.com/1570-1166</t>
  </si>
  <si>
    <t xml:space="preserve">1072-3374</t>
  </si>
  <si>
    <t xml:space="preserve">1573-8795</t>
  </si>
  <si>
    <t xml:space="preserve">Journal of Mathematical Sciences</t>
  </si>
  <si>
    <t xml:space="preserve">http://honni.ezp1.qub.ac.uk/login?url=http://link.springer.com/1072-3374</t>
  </si>
  <si>
    <t xml:space="preserve">1386-4416</t>
  </si>
  <si>
    <t xml:space="preserve">1573-1820</t>
  </si>
  <si>
    <t xml:space="preserve">Journal of Mathematics Teacher Education</t>
  </si>
  <si>
    <t xml:space="preserve">http://honni.ezp1.qub.ac.uk/login?url=http://link.springer.com/1386-4416</t>
  </si>
  <si>
    <t xml:space="preserve">0972-8279</t>
  </si>
  <si>
    <t xml:space="preserve">0974-942X</t>
  </si>
  <si>
    <t xml:space="preserve">Journal of Maxillofacial and Oral Surgery</t>
  </si>
  <si>
    <t xml:space="preserve">http://honni.ezp1.qub.ac.uk/login?url=http://link.springer.com/0972-8279</t>
  </si>
  <si>
    <t xml:space="preserve">1738-494X</t>
  </si>
  <si>
    <t xml:space="preserve">1976-3824</t>
  </si>
  <si>
    <t xml:space="preserve">Journal of Mechanical Science and Technology</t>
  </si>
  <si>
    <t xml:space="preserve">http://honni.ezp1.qub.ac.uk/login?url=http://link.springer.com/1738-494X</t>
  </si>
  <si>
    <t xml:space="preserve">1041-3545</t>
  </si>
  <si>
    <t xml:space="preserve">1573-3645</t>
  </si>
  <si>
    <t xml:space="preserve">Journal of Medical Humanities</t>
  </si>
  <si>
    <t xml:space="preserve">http://honni.ezp1.qub.ac.uk/login?url=http://link.springer.com/1041-3545</t>
  </si>
  <si>
    <t xml:space="preserve">0148-5598</t>
  </si>
  <si>
    <t xml:space="preserve">1573-689X</t>
  </si>
  <si>
    <t xml:space="preserve">Journal of Medical Systems</t>
  </si>
  <si>
    <t xml:space="preserve">http://honni.ezp1.qub.ac.uk/login?url=http://link.springer.com/0148-5598</t>
  </si>
  <si>
    <t xml:space="preserve">1556-9039</t>
  </si>
  <si>
    <t xml:space="preserve">1937-6995</t>
  </si>
  <si>
    <t xml:space="preserve">Journal of Medical Toxicology</t>
  </si>
  <si>
    <t xml:space="preserve">http://honni.ezp1.qub.ac.uk/login?url=http://link.springer.com/1556-9039</t>
  </si>
  <si>
    <t xml:space="preserve">1346-4523</t>
  </si>
  <si>
    <t xml:space="preserve">1613-2254</t>
  </si>
  <si>
    <t xml:space="preserve">Journal of Medical Ultrasonics</t>
  </si>
  <si>
    <t xml:space="preserve">http://honni.ezp1.qub.ac.uk/login?url=http://link.springer.com/1346-4523</t>
  </si>
  <si>
    <t xml:space="preserve">2035-9411</t>
  </si>
  <si>
    <t xml:space="preserve">2036-3877</t>
  </si>
  <si>
    <t xml:space="preserve">Journal of Medicine and the Person</t>
  </si>
  <si>
    <t xml:space="preserve">http://honni.ezp1.qub.ac.uk/login?url=http://link.springer.com/2035-9411</t>
  </si>
  <si>
    <t xml:space="preserve">0022-2631</t>
  </si>
  <si>
    <t xml:space="preserve">1432-1424</t>
  </si>
  <si>
    <t xml:space="preserve">Journal of Membrane Biology</t>
  </si>
  <si>
    <t xml:space="preserve">http://honni.ezp1.qub.ac.uk/login?url=http://link.springer.com/0022-2631</t>
  </si>
  <si>
    <t xml:space="preserve">1865-3928</t>
  </si>
  <si>
    <t xml:space="preserve">1865-3936</t>
  </si>
  <si>
    <t xml:space="preserve">Journal of Micro-Nano Mechatronics</t>
  </si>
  <si>
    <t xml:space="preserve">http://honni.ezp1.qub.ac.uk/login?url=http://link.springer.com/1865-3936</t>
  </si>
  <si>
    <t xml:space="preserve">1062-7391</t>
  </si>
  <si>
    <t xml:space="preserve">1573-8736</t>
  </si>
  <si>
    <t xml:space="preserve">Journal of Mining Science</t>
  </si>
  <si>
    <t xml:space="preserve">http://honni.ezp1.qub.ac.uk/login?url=http://link.springer.com/1062-7391</t>
  </si>
  <si>
    <t xml:space="preserve">0022-2844</t>
  </si>
  <si>
    <t xml:space="preserve">1432-1432</t>
  </si>
  <si>
    <t xml:space="preserve">Journal of Molecular Evolution</t>
  </si>
  <si>
    <t xml:space="preserve">http://honni.ezp1.qub.ac.uk/login?url=http://link.springer.com/0022-2844</t>
  </si>
  <si>
    <t xml:space="preserve">1567-2379</t>
  </si>
  <si>
    <t xml:space="preserve">1567-2387</t>
  </si>
  <si>
    <t xml:space="preserve">Journal of Molecular Histology</t>
  </si>
  <si>
    <t xml:space="preserve">http://honni.ezp1.qub.ac.uk/login?url=http://link.springer.com/1567-2379</t>
  </si>
  <si>
    <t xml:space="preserve">0946-2716</t>
  </si>
  <si>
    <t xml:space="preserve">1432-1440</t>
  </si>
  <si>
    <t xml:space="preserve">Journal of Molecular Medicine</t>
  </si>
  <si>
    <t xml:space="preserve">http://honni.ezp1.qub.ac.uk/login?url=http://link.springer.com/0946-2716</t>
  </si>
  <si>
    <t xml:space="preserve">1610-2940</t>
  </si>
  <si>
    <t xml:space="preserve">0948-5023</t>
  </si>
  <si>
    <t xml:space="preserve">Journal of Molecular Modeling</t>
  </si>
  <si>
    <t xml:space="preserve">http://honni.ezp1.qub.ac.uk/login?url=http://link.springer.com/1610-2940</t>
  </si>
  <si>
    <t xml:space="preserve">0895-8696</t>
  </si>
  <si>
    <t xml:space="preserve">1559-1166</t>
  </si>
  <si>
    <t xml:space="preserve">Journal of Molecular Neuroscience</t>
  </si>
  <si>
    <t xml:space="preserve">http://honni.ezp1.qub.ac.uk/login?url=http://link.springer.com/0895-8696</t>
  </si>
  <si>
    <t xml:space="preserve">1672-6316</t>
  </si>
  <si>
    <t xml:space="preserve">1993-0321</t>
  </si>
  <si>
    <t xml:space="preserve">Journal of Mountain Science</t>
  </si>
  <si>
    <t xml:space="preserve">http://honni.ezp1.qub.ac.uk/login?url=http://link.springer.com/1672-6316</t>
  </si>
  <si>
    <t xml:space="preserve">0142-4319</t>
  </si>
  <si>
    <t xml:space="preserve">1573-2657</t>
  </si>
  <si>
    <t xml:space="preserve">Journal of Muscle Research and Cell Motility</t>
  </si>
  <si>
    <t xml:space="preserve">http://honni.ezp1.qub.ac.uk/login?url=http://link.springer.com/0142-4319</t>
  </si>
  <si>
    <t xml:space="preserve">1388-0764</t>
  </si>
  <si>
    <t xml:space="preserve">1572-896X</t>
  </si>
  <si>
    <t xml:space="preserve">Journal of Nanoparticle Research</t>
  </si>
  <si>
    <t xml:space="preserve">http://honni.ezp1.qub.ac.uk/login?url=http://link.springer.com/1388-0764</t>
  </si>
  <si>
    <t xml:space="preserve">1340-3443</t>
  </si>
  <si>
    <t xml:space="preserve">1861-0293</t>
  </si>
  <si>
    <t xml:space="preserve">Journal of Natural Medicines</t>
  </si>
  <si>
    <t xml:space="preserve">http://honni.ezp1.qub.ac.uk/login?url=http://link.springer.com/1340-3443</t>
  </si>
  <si>
    <t xml:space="preserve">1064-7570</t>
  </si>
  <si>
    <t xml:space="preserve">1573-7705</t>
  </si>
  <si>
    <t xml:space="preserve">Journal of Network and Systems Management</t>
  </si>
  <si>
    <t xml:space="preserve">http://honni.ezp1.qub.ac.uk/login?url=http://link.springer.com/1064-7570</t>
  </si>
  <si>
    <t xml:space="preserve">0300-9564</t>
  </si>
  <si>
    <t xml:space="preserve">1435-1463</t>
  </si>
  <si>
    <t xml:space="preserve">Journal of Neural Transmission</t>
  </si>
  <si>
    <t xml:space="preserve">http://honni.ezp1.qub.ac.uk/login?url=http://link.springer.com/0300-9564</t>
  </si>
  <si>
    <t xml:space="preserve">1557-1890</t>
  </si>
  <si>
    <t xml:space="preserve">1557-1904</t>
  </si>
  <si>
    <t xml:space="preserve">Journal of Neuroimmune Pharmacology</t>
  </si>
  <si>
    <t xml:space="preserve">http://honni.ezp1.qub.ac.uk/login?url=http://link.springer.com/1557-1890</t>
  </si>
  <si>
    <t xml:space="preserve">0340-5354</t>
  </si>
  <si>
    <t xml:space="preserve">1432-1459</t>
  </si>
  <si>
    <t xml:space="preserve">Journal of Neurology</t>
  </si>
  <si>
    <t xml:space="preserve">http://honni.ezp1.qub.ac.uk/login?url=http://link.springer.com/0340-5354</t>
  </si>
  <si>
    <t xml:space="preserve">0167-594X</t>
  </si>
  <si>
    <t xml:space="preserve">1573-7373</t>
  </si>
  <si>
    <t xml:space="preserve">Journal of Neuro-Oncology</t>
  </si>
  <si>
    <t xml:space="preserve">http://honni.ezp1.qub.ac.uk/login?url=http://link.springer.com/0167-594X</t>
  </si>
  <si>
    <t xml:space="preserve">1355-0284</t>
  </si>
  <si>
    <t xml:space="preserve">1538-2443</t>
  </si>
  <si>
    <t xml:space="preserve">Journal of NeuroVirology</t>
  </si>
  <si>
    <t xml:space="preserve">http://honni.ezp1.qub.ac.uk/login?url=http://link.springer.com/1355-0284</t>
  </si>
  <si>
    <t xml:space="preserve">0195-9298</t>
  </si>
  <si>
    <t xml:space="preserve">1573-4862</t>
  </si>
  <si>
    <t xml:space="preserve">Journal of Nondestructive Evaluation</t>
  </si>
  <si>
    <t xml:space="preserve">http://honni.ezp1.qub.ac.uk/login?url=http://link.springer.com/0195-9298</t>
  </si>
  <si>
    <t xml:space="preserve">0938-8974</t>
  </si>
  <si>
    <t xml:space="preserve">1432-1467</t>
  </si>
  <si>
    <t xml:space="preserve">Journal of Nonlinear Science</t>
  </si>
  <si>
    <t xml:space="preserve">http://honni.ezp1.qub.ac.uk/login?url=http://link.springer.com/0938-8974</t>
  </si>
  <si>
    <t xml:space="preserve">0191-5886</t>
  </si>
  <si>
    <t xml:space="preserve">1573-3653</t>
  </si>
  <si>
    <t xml:space="preserve">Journal of Nonverbal Behavior</t>
  </si>
  <si>
    <t xml:space="preserve">http://honni.ezp1.qub.ac.uk/login?url=http://link.springer.com/0191-5886</t>
  </si>
  <si>
    <t xml:space="preserve">1071-3581</t>
  </si>
  <si>
    <t xml:space="preserve">1532-6551</t>
  </si>
  <si>
    <t xml:space="preserve">Journal of Nuclear Cardiology</t>
  </si>
  <si>
    <t xml:space="preserve">http://honni.ezp1.qub.ac.uk/login?url=http://link.springer.com/1071-3581</t>
  </si>
  <si>
    <t xml:space="preserve">1053-0487</t>
  </si>
  <si>
    <t xml:space="preserve">1573-3688</t>
  </si>
  <si>
    <t xml:space="preserve">Journal of Occupational Rehabilitation</t>
  </si>
  <si>
    <t xml:space="preserve">http://honni.ezp1.qub.ac.uk/login?url=http://link.springer.com/1053-0487</t>
  </si>
  <si>
    <t xml:space="preserve">1672-5182</t>
  </si>
  <si>
    <t xml:space="preserve">1993-5021</t>
  </si>
  <si>
    <t xml:space="preserve">Journal of Ocean University of China (English Edition)</t>
  </si>
  <si>
    <t xml:space="preserve">http://honni.ezp1.qub.ac.uk/login?url=http://link.springer.com/1672-5182</t>
  </si>
  <si>
    <t xml:space="preserve">0916-8370</t>
  </si>
  <si>
    <t xml:space="preserve">1573-868X</t>
  </si>
  <si>
    <t xml:space="preserve">Journal of Oceanography</t>
  </si>
  <si>
    <t xml:space="preserve">http://honni.ezp1.qub.ac.uk/login?url=http://link.springer.com/0916-8370</t>
  </si>
  <si>
    <t xml:space="preserve">0972-8821</t>
  </si>
  <si>
    <t xml:space="preserve">0974-6900</t>
  </si>
  <si>
    <t xml:space="preserve">http://honni.ezp1.qub.ac.uk/login?url=http://link.springer.com/0972-8821</t>
  </si>
  <si>
    <t xml:space="preserve">0022-3239</t>
  </si>
  <si>
    <t xml:space="preserve">1573-2878</t>
  </si>
  <si>
    <t xml:space="preserve">Journal of Optimization Theory and Applications</t>
  </si>
  <si>
    <t xml:space="preserve">http://honni.ezp1.qub.ac.uk/login?url=http://link.springer.com/0022-3239</t>
  </si>
  <si>
    <t xml:space="preserve">1434-5293</t>
  </si>
  <si>
    <t xml:space="preserve">1615-6714</t>
  </si>
  <si>
    <t xml:space="preserve">Journal of Orofacial Orthopedics/Fortschritte der Kieferorthopädie</t>
  </si>
  <si>
    <t xml:space="preserve">http://honni.ezp1.qub.ac.uk/login?url=http://link.springer.com/1434-5293</t>
  </si>
  <si>
    <t xml:space="preserve">0949-2658</t>
  </si>
  <si>
    <t xml:space="preserve">1436-2023</t>
  </si>
  <si>
    <t xml:space="preserve">Journal of Orthopaedic Science</t>
  </si>
  <si>
    <t xml:space="preserve">http://honni.ezp1.qub.ac.uk/login?url=http://link.springer.com/0949-2658</t>
  </si>
  <si>
    <t xml:space="preserve">0921-2728</t>
  </si>
  <si>
    <t xml:space="preserve">1573-0417</t>
  </si>
  <si>
    <t xml:space="preserve">Journal of Paleolimnology</t>
  </si>
  <si>
    <t xml:space="preserve">http://honni.ezp1.qub.ac.uk/login?url=http://link.springer.com/0921-2728</t>
  </si>
  <si>
    <t xml:space="preserve">0971-7196</t>
  </si>
  <si>
    <t xml:space="preserve">Journal of Parasitic Diseases</t>
  </si>
  <si>
    <t xml:space="preserve">http://honni.ezp1.qub.ac.uk/login?url=http://link.springer.com/0971-7196</t>
  </si>
  <si>
    <t xml:space="preserve">1612-4758</t>
  </si>
  <si>
    <t xml:space="preserve">1612-4766</t>
  </si>
  <si>
    <t xml:space="preserve">Journal of Pest Science</t>
  </si>
  <si>
    <t xml:space="preserve">http://honni.ezp1.qub.ac.uk/login?url=http://link.springer.com/1612-4758</t>
  </si>
  <si>
    <t xml:space="preserve">1872-5120</t>
  </si>
  <si>
    <t xml:space="preserve">1939-8042</t>
  </si>
  <si>
    <t xml:space="preserve">Journal of Pharmaceutical Innovation</t>
  </si>
  <si>
    <t xml:space="preserve">http://honni.ezp1.qub.ac.uk/login?url=http://link.springer.com/1872-5120</t>
  </si>
  <si>
    <t xml:space="preserve">2093-5552</t>
  </si>
  <si>
    <t xml:space="preserve">2093-6214</t>
  </si>
  <si>
    <t xml:space="preserve">Journal of Pharmaceutical Investigation</t>
  </si>
  <si>
    <t xml:space="preserve">http://honni.ezp1.qub.ac.uk/login?url=http://link.springer.com/2093-5552</t>
  </si>
  <si>
    <t xml:space="preserve">1567-567X</t>
  </si>
  <si>
    <t xml:space="preserve">1573-8744</t>
  </si>
  <si>
    <t xml:space="preserve">Journal of Pharmacokinetics and Pharmacodynamics</t>
  </si>
  <si>
    <t xml:space="preserve">http://honni.ezp1.qub.ac.uk/login?url=http://link.springer.com/1567-567X</t>
  </si>
  <si>
    <t xml:space="preserve">1547-7037</t>
  </si>
  <si>
    <t xml:space="preserve">1863-7345</t>
  </si>
  <si>
    <t xml:space="preserve">Journal of Phase Equilibria and Diffusion</t>
  </si>
  <si>
    <t xml:space="preserve">http://honni.ezp1.qub.ac.uk/login?url=http://link.springer.com/1547-7037</t>
  </si>
  <si>
    <t xml:space="preserve">0022-3611</t>
  </si>
  <si>
    <t xml:space="preserve">1573-0433</t>
  </si>
  <si>
    <t xml:space="preserve">Journal of Philosophical Logic</t>
  </si>
  <si>
    <t xml:space="preserve">http://honni.ezp1.qub.ac.uk/login?url=http://link.springer.com/0022-3611</t>
  </si>
  <si>
    <t xml:space="preserve">1138-7548</t>
  </si>
  <si>
    <t xml:space="preserve">1877-8755</t>
  </si>
  <si>
    <t xml:space="preserve">Journal of Physiology and Biochemistry</t>
  </si>
  <si>
    <t xml:space="preserve">http://honni.ezp1.qub.ac.uk/login?url=http://link.springer.com/1138-7548</t>
  </si>
  <si>
    <t xml:space="preserve">0971-7811</t>
  </si>
  <si>
    <t xml:space="preserve">Journal of Plant Biochemistry and Biotechnology</t>
  </si>
  <si>
    <t xml:space="preserve">http://honni.ezp1.qub.ac.uk/login?url=http://link.springer.com/0971-7811</t>
  </si>
  <si>
    <t xml:space="preserve">1226-9239</t>
  </si>
  <si>
    <t xml:space="preserve">1867-0725</t>
  </si>
  <si>
    <t xml:space="preserve">Journal of Plant Biology</t>
  </si>
  <si>
    <t xml:space="preserve">http://honni.ezp1.qub.ac.uk/login?url=http://link.springer.com/1226-9239</t>
  </si>
  <si>
    <t xml:space="preserve">0721-7595</t>
  </si>
  <si>
    <t xml:space="preserve">1435-8107</t>
  </si>
  <si>
    <t xml:space="preserve">Journal of Plant Growth Regulation</t>
  </si>
  <si>
    <t xml:space="preserve">http://honni.ezp1.qub.ac.uk/login?url=http://link.springer.com/0721-7595</t>
  </si>
  <si>
    <t xml:space="preserve">0918-9440</t>
  </si>
  <si>
    <t xml:space="preserve">1618-0860</t>
  </si>
  <si>
    <t xml:space="preserve">Journal of Plant Research</t>
  </si>
  <si>
    <t xml:space="preserve">http://honni.ezp1.qub.ac.uk/login?url=http://link.springer.com/0918-9440</t>
  </si>
  <si>
    <t xml:space="preserve">0882-0783</t>
  </si>
  <si>
    <t xml:space="preserve">1936-6469</t>
  </si>
  <si>
    <t xml:space="preserve">Journal of Police and Criminal Psychology</t>
  </si>
  <si>
    <t xml:space="preserve">http://honni.ezp1.qub.ac.uk/login?url=http://link.springer.com/0882-0783</t>
  </si>
  <si>
    <t xml:space="preserve">1022-9760</t>
  </si>
  <si>
    <t xml:space="preserve">1572-8935</t>
  </si>
  <si>
    <t xml:space="preserve">Journal of Polymer Research</t>
  </si>
  <si>
    <t xml:space="preserve">http://honni.ezp1.qub.ac.uk/login?url=http://link.springer.com/1022-9760</t>
  </si>
  <si>
    <t xml:space="preserve">1566-2543</t>
  </si>
  <si>
    <t xml:space="preserve">1572-8900</t>
  </si>
  <si>
    <t xml:space="preserve">Journal of Polymers and the Environment</t>
  </si>
  <si>
    <t xml:space="preserve">http://honni.ezp1.qub.ac.uk/login?url=http://link.springer.com/1566-2543</t>
  </si>
  <si>
    <t xml:space="preserve">1874-7884</t>
  </si>
  <si>
    <t xml:space="preserve">1874-7876</t>
  </si>
  <si>
    <t xml:space="preserve">Journal of Population Ageing</t>
  </si>
  <si>
    <t xml:space="preserve">http://honni.ezp1.qub.ac.uk/login?url=http://link.springer.com/1874-7884</t>
  </si>
  <si>
    <t xml:space="preserve">0933-1433</t>
  </si>
  <si>
    <t xml:space="preserve">1432-1475</t>
  </si>
  <si>
    <t xml:space="preserve">Journal of Population Economics</t>
  </si>
  <si>
    <t xml:space="preserve">http://honni.ezp1.qub.ac.uk/login?url=http://link.springer.com/0933-1433</t>
  </si>
  <si>
    <t xml:space="preserve">1443-2447</t>
  </si>
  <si>
    <t xml:space="preserve">1835-9469</t>
  </si>
  <si>
    <t xml:space="preserve">Journal of Population Research</t>
  </si>
  <si>
    <t xml:space="preserve">http://honni.ezp1.qub.ac.uk/login?url=http://link.springer.com/1443-2447</t>
  </si>
  <si>
    <t xml:space="preserve">1380-2224</t>
  </si>
  <si>
    <t xml:space="preserve">1573-4854</t>
  </si>
  <si>
    <t xml:space="preserve">Journal of Porous Materials</t>
  </si>
  <si>
    <t xml:space="preserve">http://honni.ezp1.qub.ac.uk/login?url=http://link.springer.com/1380-2224</t>
  </si>
  <si>
    <t xml:space="preserve">0895-562X</t>
  </si>
  <si>
    <t xml:space="preserve">1573-0441</t>
  </si>
  <si>
    <t xml:space="preserve">Journal of Productivity Analysis</t>
  </si>
  <si>
    <t xml:space="preserve">http://honni.ezp1.qub.ac.uk/login?url=http://link.springer.com/0895-562X</t>
  </si>
  <si>
    <t xml:space="preserve">1662-9981</t>
  </si>
  <si>
    <t xml:space="preserve">1662-999X</t>
  </si>
  <si>
    <t xml:space="preserve">Journal of Pseudo-Differential Operators and Applications</t>
  </si>
  <si>
    <t xml:space="preserve">http://honni.ezp1.qub.ac.uk/login?url=http://link.springer.com/1662-9981</t>
  </si>
  <si>
    <t xml:space="preserve">0090-6905</t>
  </si>
  <si>
    <t xml:space="preserve">1573-6555</t>
  </si>
  <si>
    <t xml:space="preserve">Journal of Psycholinguistic Research</t>
  </si>
  <si>
    <t xml:space="preserve">http://honni.ezp1.qub.ac.uk/login?url=http://link.springer.com/0090-6905</t>
  </si>
  <si>
    <t xml:space="preserve">0882-2689</t>
  </si>
  <si>
    <t xml:space="preserve">1573-3505</t>
  </si>
  <si>
    <t xml:space="preserve">Journal of Psychopathology and Behavioral Assessment</t>
  </si>
  <si>
    <t xml:space="preserve">http://honni.ezp1.qub.ac.uk/login?url=http://link.springer.com/0882-2689</t>
  </si>
  <si>
    <t xml:space="preserve">0943-1853</t>
  </si>
  <si>
    <t xml:space="preserve">1613-2238</t>
  </si>
  <si>
    <t xml:space="preserve">http://honni.ezp1.qub.ac.uk/login?url=http://link.springer.com/0943-1853</t>
  </si>
  <si>
    <t xml:space="preserve">0748-4518</t>
  </si>
  <si>
    <t xml:space="preserve">1573-7799</t>
  </si>
  <si>
    <t xml:space="preserve">Journal of Quantitative Criminology</t>
  </si>
  <si>
    <t xml:space="preserve">http://honni.ezp1.qub.ac.uk/login?url=http://link.springer.com/0748-4518</t>
  </si>
  <si>
    <t xml:space="preserve">2196-8837</t>
  </si>
  <si>
    <t xml:space="preserve">Journal of Racial and Ethnic Health Disparities</t>
  </si>
  <si>
    <t xml:space="preserve">http://honni.ezp1.qub.ac.uk/login?url=http://link.springer.com/2196-8837</t>
  </si>
  <si>
    <t xml:space="preserve">1948-7894</t>
  </si>
  <si>
    <t xml:space="preserve">1948-7908</t>
  </si>
  <si>
    <t xml:space="preserve">Journal of Radiation Oncology</t>
  </si>
  <si>
    <t xml:space="preserve">http://honni.ezp1.qub.ac.uk/login?url=http://link.springer.com/1948-7894</t>
  </si>
  <si>
    <t xml:space="preserve">0236-5731</t>
  </si>
  <si>
    <t xml:space="preserve">1588-2780</t>
  </si>
  <si>
    <t xml:space="preserve">Journal of Radioanalytical and Nuclear Chemistry</t>
  </si>
  <si>
    <t xml:space="preserve">http://honni.ezp1.qub.ac.uk/login?url=http://link.springer.com/0236-5731</t>
  </si>
  <si>
    <t xml:space="preserve">0894-9085</t>
  </si>
  <si>
    <t xml:space="preserve">1573-6563</t>
  </si>
  <si>
    <t xml:space="preserve">Journal of Rational-Emotive &amp; Cognitive-Behavior Therapy</t>
  </si>
  <si>
    <t xml:space="preserve">http://honni.ezp1.qub.ac.uk/login?url=http://link.springer.com/0894-9085</t>
  </si>
  <si>
    <t xml:space="preserve">1861-8200</t>
  </si>
  <si>
    <t xml:space="preserve">1861-8219</t>
  </si>
  <si>
    <t xml:space="preserve">Journal of Real-Time Image Processing</t>
  </si>
  <si>
    <t xml:space="preserve">http://honni.ezp1.qub.ac.uk/login?url=http://link.springer.com/1861-8200</t>
  </si>
  <si>
    <t xml:space="preserve">0922-680X</t>
  </si>
  <si>
    <t xml:space="preserve">1573-0468</t>
  </si>
  <si>
    <t xml:space="preserve">Journal of Regulatory Economics</t>
  </si>
  <si>
    <t xml:space="preserve">http://honni.ezp1.qub.ac.uk/login?url=http://link.springer.com/0922-680X</t>
  </si>
  <si>
    <t xml:space="preserve">0022-4197</t>
  </si>
  <si>
    <t xml:space="preserve">1573-6571</t>
  </si>
  <si>
    <t xml:space="preserve">Journal of Religion and Health</t>
  </si>
  <si>
    <t xml:space="preserve">http://honni.ezp1.qub.ac.uk/login?url=http://link.springer.com/0022-4197</t>
  </si>
  <si>
    <t xml:space="preserve">0895-5646</t>
  </si>
  <si>
    <t xml:space="preserve">1573-0476</t>
  </si>
  <si>
    <t xml:space="preserve">Journal of Risk and Uncertainty</t>
  </si>
  <si>
    <t xml:space="preserve">http://honni.ezp1.qub.ac.uk/login?url=http://link.springer.com/0895-5646</t>
  </si>
  <si>
    <t xml:space="preserve">1863-2483</t>
  </si>
  <si>
    <t xml:space="preserve">1863-2491</t>
  </si>
  <si>
    <t xml:space="preserve">Journal of Robotic Surgery</t>
  </si>
  <si>
    <t xml:space="preserve">http://honni.ezp1.qub.ac.uk/login?url=http://link.springer.com/1863-2483</t>
  </si>
  <si>
    <t xml:space="preserve">1071-2836</t>
  </si>
  <si>
    <t xml:space="preserve">1573-8760</t>
  </si>
  <si>
    <t xml:space="preserve">Journal of Russian Laser Research</t>
  </si>
  <si>
    <t xml:space="preserve">http://honni.ezp1.qub.ac.uk/login?url=http://link.springer.com/1071-2836</t>
  </si>
  <si>
    <t xml:space="preserve">1094-6136</t>
  </si>
  <si>
    <t xml:space="preserve">1099-1425</t>
  </si>
  <si>
    <t xml:space="preserve">Journal of Scheduling</t>
  </si>
  <si>
    <t xml:space="preserve">http://honni.ezp1.qub.ac.uk/login?url=http://link.springer.com/1094-6136</t>
  </si>
  <si>
    <t xml:space="preserve">1059-0145</t>
  </si>
  <si>
    <t xml:space="preserve">1573-1839</t>
  </si>
  <si>
    <t xml:space="preserve">Journal of Science Education and Technology</t>
  </si>
  <si>
    <t xml:space="preserve">http://honni.ezp1.qub.ac.uk/login?url=http://link.springer.com/1059-0145</t>
  </si>
  <si>
    <t xml:space="preserve">1046-560X</t>
  </si>
  <si>
    <t xml:space="preserve">1573-1847</t>
  </si>
  <si>
    <t xml:space="preserve">Journal of Science Teacher Education</t>
  </si>
  <si>
    <t xml:space="preserve">http://honni.ezp1.qub.ac.uk/login?url=http://link.springer.com/1046-560X</t>
  </si>
  <si>
    <t xml:space="preserve">0885-7474</t>
  </si>
  <si>
    <t xml:space="preserve">1573-7691</t>
  </si>
  <si>
    <t xml:space="preserve">Journal of Scientific Computing</t>
  </si>
  <si>
    <t xml:space="preserve">http://honni.ezp1.qub.ac.uk/login?url=http://link.springer.com/0885-7474</t>
  </si>
  <si>
    <t xml:space="preserve">1383-4649</t>
  </si>
  <si>
    <t xml:space="preserve">1573-157X</t>
  </si>
  <si>
    <t xml:space="preserve">Journal of Seismology</t>
  </si>
  <si>
    <t xml:space="preserve">http://honni.ezp1.qub.ac.uk/login?url=http://link.springer.com/1383-4649</t>
  </si>
  <si>
    <t xml:space="preserve">2093-0720</t>
  </si>
  <si>
    <t xml:space="preserve">2093-0739</t>
  </si>
  <si>
    <t xml:space="preserve">Journal of Service Science Research</t>
  </si>
  <si>
    <t xml:space="preserve">http://honni.ezp1.qub.ac.uk/login?url=http://link.springer.com/2093-0720</t>
  </si>
  <si>
    <t xml:space="preserve">1007-1172</t>
  </si>
  <si>
    <t xml:space="preserve">1995-8188</t>
  </si>
  <si>
    <t xml:space="preserve">Journal of Shanghai Jiaotong University (Science)</t>
  </si>
  <si>
    <t xml:space="preserve">http://honni.ezp1.qub.ac.uk/login?url=http://link.springer.com/1007-1172</t>
  </si>
  <si>
    <t xml:space="preserve">1939-8018</t>
  </si>
  <si>
    <t xml:space="preserve">1939-8115</t>
  </si>
  <si>
    <t xml:space="preserve">Journal of Signal Processing Systems</t>
  </si>
  <si>
    <t xml:space="preserve">http://honni.ezp1.qub.ac.uk/login?url=http://link.springer.com/1939-8018</t>
  </si>
  <si>
    <t xml:space="preserve">1439-0108</t>
  </si>
  <si>
    <t xml:space="preserve">1614-7480</t>
  </si>
  <si>
    <t xml:space="preserve">Journal of Soils and Sediments</t>
  </si>
  <si>
    <t xml:space="preserve">http://honni.ezp1.qub.ac.uk/login?url=http://link.springer.com/1439-0108</t>
  </si>
  <si>
    <t xml:space="preserve">0928-0707</t>
  </si>
  <si>
    <t xml:space="preserve">1573-4846</t>
  </si>
  <si>
    <t xml:space="preserve">Journal of Sol-Gel Science and Technology</t>
  </si>
  <si>
    <t xml:space="preserve">http://honni.ezp1.qub.ac.uk/login?url=http://link.springer.com/0928-0707</t>
  </si>
  <si>
    <t xml:space="preserve">1432-8488</t>
  </si>
  <si>
    <t xml:space="preserve">1433-0768</t>
  </si>
  <si>
    <t xml:space="preserve">Journal of Solid State Electrochemistry</t>
  </si>
  <si>
    <t xml:space="preserve">http://honni.ezp1.qub.ac.uk/login?url=http://link.springer.com/1432-8488</t>
  </si>
  <si>
    <t xml:space="preserve">0095-9782</t>
  </si>
  <si>
    <t xml:space="preserve">1572-8927</t>
  </si>
  <si>
    <t xml:space="preserve">Journal of Solution Chemistry</t>
  </si>
  <si>
    <t xml:space="preserve">http://honni.ezp1.qub.ac.uk/login?url=http://link.springer.com/0095-9782</t>
  </si>
  <si>
    <t xml:space="preserve">0022-4715</t>
  </si>
  <si>
    <t xml:space="preserve">1572-9613</t>
  </si>
  <si>
    <t xml:space="preserve">Journal of Statistical Physics</t>
  </si>
  <si>
    <t xml:space="preserve">http://honni.ezp1.qub.ac.uk/login?url=http://link.springer.com/0022-4715</t>
  </si>
  <si>
    <t xml:space="preserve">1345-711X</t>
  </si>
  <si>
    <t xml:space="preserve">1570-0267</t>
  </si>
  <si>
    <t xml:space="preserve">Journal of Structural and Functional Genomics</t>
  </si>
  <si>
    <t xml:space="preserve">http://honni.ezp1.qub.ac.uk/login?url=http://link.springer.com/1345-711X</t>
  </si>
  <si>
    <t xml:space="preserve">0022-4766</t>
  </si>
  <si>
    <t xml:space="preserve">1573-8779</t>
  </si>
  <si>
    <t xml:space="preserve">Journal of Structural Chemistry</t>
  </si>
  <si>
    <t xml:space="preserve">http://honni.ezp1.qub.ac.uk/login?url=http://link.springer.com/0022-4766</t>
  </si>
  <si>
    <t xml:space="preserve">1557-1939</t>
  </si>
  <si>
    <t xml:space="preserve">1557-1947</t>
  </si>
  <si>
    <t xml:space="preserve">Journal of Superconductivity and Novel Magnetism</t>
  </si>
  <si>
    <t xml:space="preserve">http://honni.ezp1.qub.ac.uk/login?url=http://link.springer.com/1557-1939</t>
  </si>
  <si>
    <t xml:space="preserve">1063-4576</t>
  </si>
  <si>
    <t xml:space="preserve">1934-9408</t>
  </si>
  <si>
    <t xml:space="preserve">Journal of Superhard Materials</t>
  </si>
  <si>
    <t xml:space="preserve">http://honni.ezp1.qub.ac.uk/login?url=http://link.springer.com/1063-4576</t>
  </si>
  <si>
    <t xml:space="preserve">1027-4510</t>
  </si>
  <si>
    <t xml:space="preserve">1819-7094</t>
  </si>
  <si>
    <t xml:space="preserve">Journal of Surface Investigation: X-ray, Synchrotron and Neutron Techniques</t>
  </si>
  <si>
    <t xml:space="preserve">http://honni.ezp1.qub.ac.uk/login?url=http://link.springer.com/1027-4510</t>
  </si>
  <si>
    <t xml:space="preserve">1097-3958</t>
  </si>
  <si>
    <t xml:space="preserve">1558-9293</t>
  </si>
  <si>
    <t xml:space="preserve">Journal of Surfactants and Detergents</t>
  </si>
  <si>
    <t xml:space="preserve">http://honni.ezp1.qub.ac.uk/login?url=http://link.springer.com/1097-3958</t>
  </si>
  <si>
    <t xml:space="preserve">1009-6124</t>
  </si>
  <si>
    <t xml:space="preserve">1559-7067</t>
  </si>
  <si>
    <t xml:space="preserve">Journal of Systems Science and Complexity</t>
  </si>
  <si>
    <t xml:space="preserve">http://honni.ezp1.qub.ac.uk/login?url=http://link.springer.com/1009-6124</t>
  </si>
  <si>
    <t xml:space="preserve">1004-3756</t>
  </si>
  <si>
    <t xml:space="preserve">1861-9576</t>
  </si>
  <si>
    <t xml:space="preserve">Journal of Systems Science and Systems Engineering</t>
  </si>
  <si>
    <t xml:space="preserve">http://honni.ezp1.qub.ac.uk/login?url=http://link.springer.com/1004-3756</t>
  </si>
  <si>
    <t xml:space="preserve">0092-0703</t>
  </si>
  <si>
    <t xml:space="preserve">1552-7824</t>
  </si>
  <si>
    <t xml:space="preserve">Journal of the Academy of Marketing Science</t>
  </si>
  <si>
    <t xml:space="preserve">http://honni.ezp1.qub.ac.uk/login?url=http://link.springer.com/0092-0703</t>
  </si>
  <si>
    <t xml:space="preserve">0003-021X</t>
  </si>
  <si>
    <t xml:space="preserve">1558-9331</t>
  </si>
  <si>
    <t xml:space="preserve">Journal of the American Oil Chemists' Society</t>
  </si>
  <si>
    <t xml:space="preserve">http://honni.ezp1.qub.ac.uk/login?url=http://link.springer.com/0003-021X</t>
  </si>
  <si>
    <t xml:space="preserve">1044-0305</t>
  </si>
  <si>
    <t xml:space="preserve">1879-1123</t>
  </si>
  <si>
    <t xml:space="preserve">Journal of The American Society for Mass Spectrometry</t>
  </si>
  <si>
    <t xml:space="preserve">http://honni.ezp1.qub.ac.uk/login?url=http://link.springer.com/1044-0305</t>
  </si>
  <si>
    <t xml:space="preserve">0016-7622</t>
  </si>
  <si>
    <t xml:space="preserve">0974-6889</t>
  </si>
  <si>
    <t xml:space="preserve">Journal of the Geological Society of India</t>
  </si>
  <si>
    <t xml:space="preserve">http://honni.ezp1.qub.ac.uk/login?url=http://link.springer.com/0016-7622</t>
  </si>
  <si>
    <t xml:space="preserve">0022-5010</t>
  </si>
  <si>
    <t xml:space="preserve">1573-0387</t>
  </si>
  <si>
    <t xml:space="preserve">Journal of the History of Biology</t>
  </si>
  <si>
    <t xml:space="preserve">http://honni.ezp1.qub.ac.uk/login?url=http://link.springer.com/0022-5010</t>
  </si>
  <si>
    <t xml:space="preserve">0972-172X</t>
  </si>
  <si>
    <t xml:space="preserve">Journal of The Indian Academy of Wood Science</t>
  </si>
  <si>
    <t xml:space="preserve">http://honni.ezp1.qub.ac.uk/login?url=http://link.springer.com/0972-172X</t>
  </si>
  <si>
    <t xml:space="preserve">0255-660X</t>
  </si>
  <si>
    <t xml:space="preserve">0974-3006</t>
  </si>
  <si>
    <t xml:space="preserve">Journal of the Indian Society of Remote Sensing</t>
  </si>
  <si>
    <t xml:space="preserve">http://honni.ezp1.qub.ac.uk/login?url=http://link.springer.com/0255-660X</t>
  </si>
  <si>
    <t xml:space="preserve">2250-2149</t>
  </si>
  <si>
    <t xml:space="preserve">2250-2157</t>
  </si>
  <si>
    <t xml:space="preserve">Journal of the Institution of Engineers (India): Series A</t>
  </si>
  <si>
    <t xml:space="preserve">http://honni.ezp1.qub.ac.uk/login?url=http://link.springer.com/2250-2149</t>
  </si>
  <si>
    <t xml:space="preserve">2250-2106</t>
  </si>
  <si>
    <t xml:space="preserve">2250-2114</t>
  </si>
  <si>
    <t xml:space="preserve">Journal of the Institution of Engineers (India): Series B</t>
  </si>
  <si>
    <t xml:space="preserve">http://honni.ezp1.qub.ac.uk/login?url=http://link.springer.com/2250-2106</t>
  </si>
  <si>
    <t xml:space="preserve">2250-0545</t>
  </si>
  <si>
    <t xml:space="preserve">2250-0553</t>
  </si>
  <si>
    <t xml:space="preserve">Journal of the Institution of Engineers (India): Series C</t>
  </si>
  <si>
    <t xml:space="preserve">http://honni.ezp1.qub.ac.uk/login?url=http://link.springer.com/2250-0545</t>
  </si>
  <si>
    <t xml:space="preserve">2250-2122</t>
  </si>
  <si>
    <t xml:space="preserve">2250-2130</t>
  </si>
  <si>
    <t xml:space="preserve">Journal of the Institution of Engineers (India): Series D</t>
  </si>
  <si>
    <t xml:space="preserve">http://honni.ezp1.qub.ac.uk/login?url=http://link.springer.com/2250-2122</t>
  </si>
  <si>
    <t xml:space="preserve">2250-2483</t>
  </si>
  <si>
    <t xml:space="preserve">2250-2491</t>
  </si>
  <si>
    <t xml:space="preserve">Journal of the Institution of Engineers (India): Series E</t>
  </si>
  <si>
    <t xml:space="preserve">http://honni.ezp1.qub.ac.uk/login?url=http://link.springer.com/2250-2483</t>
  </si>
  <si>
    <t xml:space="preserve">1735-207X</t>
  </si>
  <si>
    <t xml:space="preserve">1735-2428</t>
  </si>
  <si>
    <t xml:space="preserve">Journal of the Iranian Chemical Society</t>
  </si>
  <si>
    <t xml:space="preserve">http://honni.ezp1.qub.ac.uk/login?url=http://link.springer.com/1735-207x</t>
  </si>
  <si>
    <t xml:space="preserve">1868-7865</t>
  </si>
  <si>
    <t xml:space="preserve">1868-7873</t>
  </si>
  <si>
    <t xml:space="preserve">Journal of the Knowledge Economy</t>
  </si>
  <si>
    <t xml:space="preserve">http://honni.ezp1.qub.ac.uk/login?url=http://link.springer.com/1868-7865</t>
  </si>
  <si>
    <t xml:space="preserve">0374-4884</t>
  </si>
  <si>
    <t xml:space="preserve">1976-8524</t>
  </si>
  <si>
    <t xml:space="preserve">Journal of the Korean Physical Society</t>
  </si>
  <si>
    <t xml:space="preserve">http://honni.ezp1.qub.ac.uk/login?url=http://link.springer.com/0374-4884</t>
  </si>
  <si>
    <t xml:space="preserve">1738-2203</t>
  </si>
  <si>
    <t xml:space="preserve">2234-344X</t>
  </si>
  <si>
    <t xml:space="preserve">Journal of the Korean Society for Applied Biological Chemistry</t>
  </si>
  <si>
    <t xml:space="preserve">http://honni.ezp1.qub.ac.uk/login?url=http://link.springer.com/1738-2203</t>
  </si>
  <si>
    <t xml:space="preserve">0894-9840</t>
  </si>
  <si>
    <t xml:space="preserve">1572-9230</t>
  </si>
  <si>
    <t xml:space="preserve">Journal of Theoretical Probability</t>
  </si>
  <si>
    <t xml:space="preserve">http://honni.ezp1.qub.ac.uk/login?url=http://link.springer.com/0894-9840</t>
  </si>
  <si>
    <t xml:space="preserve">1388-6150</t>
  </si>
  <si>
    <t xml:space="preserve">1572-8943</t>
  </si>
  <si>
    <t xml:space="preserve">Journal of Thermal Analysis and Calorimetry</t>
  </si>
  <si>
    <t xml:space="preserve">http://honni.ezp1.qub.ac.uk/login?url=http://link.springer.com/1388-6150</t>
  </si>
  <si>
    <t xml:space="preserve">1003-2169</t>
  </si>
  <si>
    <t xml:space="preserve">1993-033X</t>
  </si>
  <si>
    <t xml:space="preserve">Journal of Thermal Science</t>
  </si>
  <si>
    <t xml:space="preserve">http://honni.ezp1.qub.ac.uk/login?url=http://link.springer.com/1003-2169</t>
  </si>
  <si>
    <t xml:space="preserve">1059-9630</t>
  </si>
  <si>
    <t xml:space="preserve">1544-1016</t>
  </si>
  <si>
    <t xml:space="preserve">Journal of Thermal Spray Technology</t>
  </si>
  <si>
    <t xml:space="preserve">http://honni.ezp1.qub.ac.uk/login?url=http://link.springer.com/1059-9630</t>
  </si>
  <si>
    <t xml:space="preserve">0929-5305</t>
  </si>
  <si>
    <t xml:space="preserve">1573-742X</t>
  </si>
  <si>
    <t xml:space="preserve">Journal of Thrombosis and Thrombolysis</t>
  </si>
  <si>
    <t xml:space="preserve">http://honni.ezp1.qub.ac.uk/login?url=http://link.springer.com/0929-5305</t>
  </si>
  <si>
    <t xml:space="preserve">1938-7741</t>
  </si>
  <si>
    <t xml:space="preserve">1938-775X</t>
  </si>
  <si>
    <t xml:space="preserve">Journal of Transportation Security</t>
  </si>
  <si>
    <t xml:space="preserve">http://honni.ezp1.qub.ac.uk/login?url=http://link.springer.com/1938-7741</t>
  </si>
  <si>
    <t xml:space="preserve">1099-3460</t>
  </si>
  <si>
    <t xml:space="preserve">1468-2869</t>
  </si>
  <si>
    <t xml:space="preserve">Journal of Urban Health</t>
  </si>
  <si>
    <t xml:space="preserve">http://honni.ezp1.qub.ac.uk/login?url=http://link.springer.com/1099-3460</t>
  </si>
  <si>
    <t xml:space="preserve">1343-8875</t>
  </si>
  <si>
    <t xml:space="preserve">1875-8975</t>
  </si>
  <si>
    <t xml:space="preserve">Journal of Visualization</t>
  </si>
  <si>
    <t xml:space="preserve">http://honni.ezp1.qub.ac.uk/login?url=http://link.springer.com/1343-8875</t>
  </si>
  <si>
    <t xml:space="preserve">0742-0463</t>
  </si>
  <si>
    <t xml:space="preserve">1819-7108</t>
  </si>
  <si>
    <t xml:space="preserve">Journal of Volcanology and Seismology</t>
  </si>
  <si>
    <t xml:space="preserve">http://honni.ezp1.qub.ac.uk/login?url=http://link.springer.com/0742-0463</t>
  </si>
  <si>
    <t xml:space="preserve">1063-455X</t>
  </si>
  <si>
    <t xml:space="preserve">1934-936X</t>
  </si>
  <si>
    <t xml:space="preserve">Journal of Water Chemistry and Technology</t>
  </si>
  <si>
    <t xml:space="preserve">http://honni.ezp1.qub.ac.uk/login?url=http://link.springer.com/1063-455X</t>
  </si>
  <si>
    <t xml:space="preserve">1435-0211</t>
  </si>
  <si>
    <t xml:space="preserve">1611-4663</t>
  </si>
  <si>
    <t xml:space="preserve">Journal of Wood Science</t>
  </si>
  <si>
    <t xml:space="preserve">http://honni.ezp1.qub.ac.uk/login?url=http://link.springer.com/1435-0211</t>
  </si>
  <si>
    <t xml:space="preserve">0892-7537</t>
  </si>
  <si>
    <t xml:space="preserve">1573-7802</t>
  </si>
  <si>
    <t xml:space="preserve">Journal of World Prehistory</t>
  </si>
  <si>
    <t xml:space="preserve">http://honni.ezp1.qub.ac.uk/login?url=http://link.springer.com/0892-7537</t>
  </si>
  <si>
    <t xml:space="preserve">1000-2413</t>
  </si>
  <si>
    <t xml:space="preserve">1993-0437</t>
  </si>
  <si>
    <t xml:space="preserve">Journal of Wuhan University of Technology--Materials Science Edition</t>
  </si>
  <si>
    <t xml:space="preserve">http://honni.ezp1.qub.ac.uk/login?url=http://link.springer.com/1000-2413</t>
  </si>
  <si>
    <t xml:space="preserve">0047-2891</t>
  </si>
  <si>
    <t xml:space="preserve">1573-6601</t>
  </si>
  <si>
    <t xml:space="preserve">Journal of Youth and Adolescence</t>
  </si>
  <si>
    <t xml:space="preserve">http://honni.ezp1.qub.ac.uk/login?url=http://link.springer.com/0047-2891</t>
  </si>
  <si>
    <t xml:space="preserve">1673-565X</t>
  </si>
  <si>
    <t xml:space="preserve">1862-1775</t>
  </si>
  <si>
    <t xml:space="preserve">Journal of Zhejiang University - Science A</t>
  </si>
  <si>
    <t xml:space="preserve">http://honni.ezp1.qub.ac.uk/login?url=http://link.springer.com/1673-565X</t>
  </si>
  <si>
    <t xml:space="preserve">1673-1581</t>
  </si>
  <si>
    <t xml:space="preserve">1862-1783</t>
  </si>
  <si>
    <t xml:space="preserve">Journal of Zhejiang University - Science B</t>
  </si>
  <si>
    <t xml:space="preserve">http://honni.ezp1.qub.ac.uk/login?url=http://link.springer.com/1673-1581</t>
  </si>
  <si>
    <t xml:space="preserve">1869-1951</t>
  </si>
  <si>
    <t xml:space="preserve">1869-196X</t>
  </si>
  <si>
    <t xml:space="preserve">Journal of Zhejiang University - Science C</t>
  </si>
  <si>
    <t xml:space="preserve">http://honni.ezp1.qub.ac.uk/login?url=http://link.springer.com/1869-1951</t>
  </si>
  <si>
    <t xml:space="preserve">1861-2032</t>
  </si>
  <si>
    <t xml:space="preserve">1861-2040</t>
  </si>
  <si>
    <t xml:space="preserve">Journal on Data Semantics</t>
  </si>
  <si>
    <t xml:space="preserve">http://honni.ezp1.qub.ac.uk/login?url=http://link.springer.com/1861-2032</t>
  </si>
  <si>
    <t xml:space="preserve">1783-7677</t>
  </si>
  <si>
    <t xml:space="preserve">1783-8738</t>
  </si>
  <si>
    <t xml:space="preserve">Journal on Multimodal User Interfaces</t>
  </si>
  <si>
    <t xml:space="preserve">http://honni.ezp1.qub.ac.uk/login?url=http://link.springer.com/1783-7677</t>
  </si>
  <si>
    <t xml:space="preserve">0075-5974</t>
  </si>
  <si>
    <t xml:space="preserve">1874-933X</t>
  </si>
  <si>
    <t xml:space="preserve">Kew Bulletin</t>
  </si>
  <si>
    <t xml:space="preserve">http://honni.ezp1.qub.ac.uk/login?url=http://link.springer.com/0075-5974</t>
  </si>
  <si>
    <t xml:space="preserve">0933-1875</t>
  </si>
  <si>
    <t xml:space="preserve">1610-1987</t>
  </si>
  <si>
    <t xml:space="preserve">KI - Künstliche Intelligenz</t>
  </si>
  <si>
    <t xml:space="preserve">http://honni.ezp1.qub.ac.uk/login?url=http://link.springer.com/0933-1875</t>
  </si>
  <si>
    <t xml:space="preserve">0884-5913</t>
  </si>
  <si>
    <t xml:space="preserve">1934-8401</t>
  </si>
  <si>
    <t xml:space="preserve">Kinematics and Physics of Celestial Bodies</t>
  </si>
  <si>
    <t xml:space="preserve">http://honni.ezp1.qub.ac.uk/login?url=http://link.springer.com/0884-5913</t>
  </si>
  <si>
    <t xml:space="preserve">0023-1584</t>
  </si>
  <si>
    <t xml:space="preserve">1608-3210</t>
  </si>
  <si>
    <t xml:space="preserve">Kinetics and Catalysis</t>
  </si>
  <si>
    <t xml:space="preserve">http://honni.ezp1.qub.ac.uk/login?url=http://link.springer.com/0023-1584</t>
  </si>
  <si>
    <t xml:space="preserve">0942-2056</t>
  </si>
  <si>
    <t xml:space="preserve">1433-7347</t>
  </si>
  <si>
    <t xml:space="preserve">Knee Surgery, Sports Traumatology, Arthroscopy</t>
  </si>
  <si>
    <t xml:space="preserve">http://honni.ezp1.qub.ac.uk/login?url=http://link.springer.com/0942-2056</t>
  </si>
  <si>
    <t xml:space="preserve">0219-1377</t>
  </si>
  <si>
    <t xml:space="preserve">0219-3116</t>
  </si>
  <si>
    <t xml:space="preserve">Knowledge and Information Systems</t>
  </si>
  <si>
    <t xml:space="preserve">http://honni.ezp1.qub.ac.uk/login?url=http://link.springer.com/0219-1377</t>
  </si>
  <si>
    <t xml:space="preserve">1226-119X</t>
  </si>
  <si>
    <t xml:space="preserve">2093-7660</t>
  </si>
  <si>
    <t xml:space="preserve">Korea-Australia Rheology Journal</t>
  </si>
  <si>
    <t xml:space="preserve">http://honni.ezp1.qub.ac.uk/login?url=http://link.springer.com/1226-119x</t>
  </si>
  <si>
    <t xml:space="preserve">0256-1115</t>
  </si>
  <si>
    <t xml:space="preserve">1975-7220</t>
  </si>
  <si>
    <t xml:space="preserve">Korean Journal of Chemical Engineering</t>
  </si>
  <si>
    <t xml:space="preserve">http://honni.ezp1.qub.ac.uk/login?url=http://link.springer.com/0256-1115</t>
  </si>
  <si>
    <t xml:space="preserve">1226-7988</t>
  </si>
  <si>
    <t xml:space="preserve">1976-3808</t>
  </si>
  <si>
    <t xml:space="preserve">KSCE Journal of Civil Engineering</t>
  </si>
  <si>
    <t xml:space="preserve">http://honni.ezp1.qub.ac.uk/login?url=http://link.springer.com/1226-7988</t>
  </si>
  <si>
    <t xml:space="preserve">0033-8362</t>
  </si>
  <si>
    <t xml:space="preserve">1826-6983</t>
  </si>
  <si>
    <t xml:space="preserve">La Radiologia Medica</t>
  </si>
  <si>
    <t xml:space="preserve">http://honni.ezp1.qub.ac.uk/login?url=http://link.springer.com/0033-8362</t>
  </si>
  <si>
    <t xml:space="preserve">1825-859X</t>
  </si>
  <si>
    <t xml:space="preserve">2039-6821</t>
  </si>
  <si>
    <t xml:space="preserve">La Rivista Italiana della Medicina di Laboratorio</t>
  </si>
  <si>
    <t xml:space="preserve">http://honni.ezp1.qub.ac.uk/login?url=http://link.springer.com/1825-859x</t>
  </si>
  <si>
    <t xml:space="preserve">1860-1871</t>
  </si>
  <si>
    <t xml:space="preserve">1860-188X</t>
  </si>
  <si>
    <t xml:space="preserve">Landscape and Ecological Engineering</t>
  </si>
  <si>
    <t xml:space="preserve">http://honni.ezp1.qub.ac.uk/login?url=http://link.springer.com/1860-1871</t>
  </si>
  <si>
    <t xml:space="preserve">0921-2973</t>
  </si>
  <si>
    <t xml:space="preserve">1572-9761</t>
  </si>
  <si>
    <t xml:space="preserve">Landscape Ecology</t>
  </si>
  <si>
    <t xml:space="preserve">http://honni.ezp1.qub.ac.uk/login?url=http://link.springer.com/0921-2973</t>
  </si>
  <si>
    <t xml:space="preserve">1612-510X</t>
  </si>
  <si>
    <t xml:space="preserve">1612-5118</t>
  </si>
  <si>
    <t xml:space="preserve">Landslides</t>
  </si>
  <si>
    <t xml:space="preserve">http://honni.ezp1.qub.ac.uk/login?url=http://link.springer.com/1612-510X</t>
  </si>
  <si>
    <t xml:space="preserve">1435-2443</t>
  </si>
  <si>
    <t xml:space="preserve">1435-2451</t>
  </si>
  <si>
    <t xml:space="preserve">Langenbeck's Archives of Surgery</t>
  </si>
  <si>
    <t xml:space="preserve">http://honni.ezp1.qub.ac.uk/login?url=http://link.springer.com/1435-2443</t>
  </si>
  <si>
    <t xml:space="preserve">1568-4555</t>
  </si>
  <si>
    <t xml:space="preserve">1573-1863</t>
  </si>
  <si>
    <t xml:space="preserve">Language Policy</t>
  </si>
  <si>
    <t xml:space="preserve">http://honni.ezp1.qub.ac.uk/login?url=http://link.springer.com/1568-4555</t>
  </si>
  <si>
    <t xml:space="preserve">1574-020X</t>
  </si>
  <si>
    <t xml:space="preserve">1574-0218</t>
  </si>
  <si>
    <t xml:space="preserve">Language Resources and Evaluation</t>
  </si>
  <si>
    <t xml:space="preserve">http://honni.ezp1.qub.ac.uk/login?url=http://link.springer.com/1574-020X</t>
  </si>
  <si>
    <t xml:space="preserve">2196-7229</t>
  </si>
  <si>
    <t xml:space="preserve">2196-7237</t>
  </si>
  <si>
    <t xml:space="preserve">Lasers in Manufacturing and Materials Processing</t>
  </si>
  <si>
    <t xml:space="preserve">http://honni.ezp1.qub.ac.uk/login?url=http://link.springer.com/2196-7237</t>
  </si>
  <si>
    <t xml:space="preserve">0268-8921</t>
  </si>
  <si>
    <t xml:space="preserve">1435-604X</t>
  </si>
  <si>
    <t xml:space="preserve">Lasers in Medical Science</t>
  </si>
  <si>
    <t xml:space="preserve">http://honni.ezp1.qub.ac.uk/login?url=http://link.springer.com/0268-8921</t>
  </si>
  <si>
    <t xml:space="preserve">0957-8536</t>
  </si>
  <si>
    <t xml:space="preserve">1572-8617</t>
  </si>
  <si>
    <t xml:space="preserve">Law and Critique</t>
  </si>
  <si>
    <t xml:space="preserve">http://honni.ezp1.qub.ac.uk/login?url=http://link.springer.com/0957-8536</t>
  </si>
  <si>
    <t xml:space="preserve">0167-5249</t>
  </si>
  <si>
    <t xml:space="preserve">1573-0522</t>
  </si>
  <si>
    <t xml:space="preserve">Law and Philosophy</t>
  </si>
  <si>
    <t xml:space="preserve">http://honni.ezp1.qub.ac.uk/login?url=http://link.springer.com/0167-5249</t>
  </si>
  <si>
    <t xml:space="preserve">1543-4494</t>
  </si>
  <si>
    <t xml:space="preserve">1543-4508</t>
  </si>
  <si>
    <t xml:space="preserve">Learning &amp; Behavior</t>
  </si>
  <si>
    <t xml:space="preserve">http://honni.ezp1.qub.ac.uk/login?url=http://link.springer.com/1543-4494</t>
  </si>
  <si>
    <t xml:space="preserve">1387-1579</t>
  </si>
  <si>
    <t xml:space="preserve">1573-1855</t>
  </si>
  <si>
    <t xml:space="preserve">Learning Environments Research</t>
  </si>
  <si>
    <t xml:space="preserve">http://honni.ezp1.qub.ac.uk/login?url=http://link.springer.com/1387-1579</t>
  </si>
  <si>
    <t xml:space="preserve">1760-5342</t>
  </si>
  <si>
    <t xml:space="preserve">1760-5350</t>
  </si>
  <si>
    <t xml:space="preserve">Les cahiers de l'année gérontologique</t>
  </si>
  <si>
    <t xml:space="preserve">http://honni.ezp1.qub.ac.uk/login?url=http://link.springer.com/1760-5342</t>
  </si>
  <si>
    <t xml:space="preserve">0377-9017</t>
  </si>
  <si>
    <t xml:space="preserve">1573-0530</t>
  </si>
  <si>
    <t xml:space="preserve">Letters in Mathematical Physics</t>
  </si>
  <si>
    <t xml:space="preserve">http://honni.ezp1.qub.ac.uk/login?url=http://link.springer.com/0377-9017</t>
  </si>
  <si>
    <t xml:space="preserve">1864-4031</t>
  </si>
  <si>
    <t xml:space="preserve">1864-404X</t>
  </si>
  <si>
    <t xml:space="preserve">Letters in Spatial and Resource Sciences</t>
  </si>
  <si>
    <t xml:space="preserve">http://honni.ezp1.qub.ac.uk/login?url=http://link.springer.com/1864-4031</t>
  </si>
  <si>
    <t xml:space="preserve">1380-7870</t>
  </si>
  <si>
    <t xml:space="preserve">1572-9249</t>
  </si>
  <si>
    <t xml:space="preserve">Lifetime Data Analysis</t>
  </si>
  <si>
    <t xml:space="preserve">http://honni.ezp1.qub.ac.uk/login?url=http://link.springer.com/1380-7870</t>
  </si>
  <si>
    <t xml:space="preserve">1439-8621</t>
  </si>
  <si>
    <t xml:space="preserve">1439-863X</t>
  </si>
  <si>
    <t xml:space="preserve">Limnology</t>
  </si>
  <si>
    <t xml:space="preserve">http://honni.ezp1.qub.ac.uk/login?url=http://link.springer.com/1439-8621</t>
  </si>
  <si>
    <t xml:space="preserve">0165-0157</t>
  </si>
  <si>
    <t xml:space="preserve">1573-0549</t>
  </si>
  <si>
    <t xml:space="preserve">Linguistics and Philosophy</t>
  </si>
  <si>
    <t xml:space="preserve">http://honni.ezp1.qub.ac.uk/login?url=http://link.springer.com/0165-0157</t>
  </si>
  <si>
    <t xml:space="preserve">0024-4201</t>
  </si>
  <si>
    <t xml:space="preserve">1558-9307</t>
  </si>
  <si>
    <t xml:space="preserve">Lipids</t>
  </si>
  <si>
    <t xml:space="preserve">http://honni.ezp1.qub.ac.uk/login?url=http://link.springer.com/0024-4201</t>
  </si>
  <si>
    <t xml:space="preserve">0024-4902</t>
  </si>
  <si>
    <t xml:space="preserve">1608-3229</t>
  </si>
  <si>
    <t xml:space="preserve">Lithology and Mineral Resources</t>
  </si>
  <si>
    <t xml:space="preserve">http://honni.ezp1.qub.ac.uk/login?url=http://link.springer.com/0024-4902</t>
  </si>
  <si>
    <t xml:space="preserve">0363-1672</t>
  </si>
  <si>
    <t xml:space="preserve">1573-8825</t>
  </si>
  <si>
    <t xml:space="preserve">Lithuanian Mathematical Journal</t>
  </si>
  <si>
    <t xml:space="preserve">http://honni.ezp1.qub.ac.uk/login?url=http://link.springer.com/0363-1672</t>
  </si>
  <si>
    <t xml:space="preserve">0144-932X</t>
  </si>
  <si>
    <t xml:space="preserve">1572-8625</t>
  </si>
  <si>
    <t xml:space="preserve">Liverpool Law Review</t>
  </si>
  <si>
    <t xml:space="preserve">http://honni.ezp1.qub.ac.uk/login?url=http://link.springer.com/0144-932X</t>
  </si>
  <si>
    <t xml:space="preserve">0390-5276</t>
  </si>
  <si>
    <t xml:space="preserve">1970-6812</t>
  </si>
  <si>
    <t xml:space="preserve">LO SCALPELLO - OTODI Educational</t>
  </si>
  <si>
    <t xml:space="preserve">http://honni.ezp1.qub.ac.uk/login?url=http://link.springer.com/0390-5276</t>
  </si>
  <si>
    <t xml:space="preserve">1995-0802</t>
  </si>
  <si>
    <t xml:space="preserve">1818-9962</t>
  </si>
  <si>
    <t xml:space="preserve">Lobachevskii Journal of Mathematics</t>
  </si>
  <si>
    <t xml:space="preserve">http://honni.ezp1.qub.ac.uk/login?url=http://link.springer.com/1995-0802</t>
  </si>
  <si>
    <t xml:space="preserve">1661-8297</t>
  </si>
  <si>
    <t xml:space="preserve">1661-8300</t>
  </si>
  <si>
    <t xml:space="preserve">Logica Universalis</t>
  </si>
  <si>
    <t xml:space="preserve">http://honni.ezp1.qub.ac.uk/login?url=http://link.springer.com/1661-8297</t>
  </si>
  <si>
    <t xml:space="preserve">0341-2040</t>
  </si>
  <si>
    <t xml:space="preserve">1432-1750</t>
  </si>
  <si>
    <t xml:space="preserve">Lung</t>
  </si>
  <si>
    <t xml:space="preserve">http://honni.ezp1.qub.ac.uk/login?url=http://link.springer.com/0341-2040</t>
  </si>
  <si>
    <t xml:space="preserve">0885-6125</t>
  </si>
  <si>
    <t xml:space="preserve">1573-0565</t>
  </si>
  <si>
    <t xml:space="preserve">Machine Learning</t>
  </si>
  <si>
    <t xml:space="preserve">http://honni.ezp1.qub.ac.uk/login?url=http://link.springer.com/0885-6125</t>
  </si>
  <si>
    <t xml:space="preserve">0922-6567</t>
  </si>
  <si>
    <t xml:space="preserve">1573-0573</t>
  </si>
  <si>
    <t xml:space="preserve">Machine Translation</t>
  </si>
  <si>
    <t xml:space="preserve">http://honni.ezp1.qub.ac.uk/login?url=http://link.springer.com/0922-6567</t>
  </si>
  <si>
    <t xml:space="preserve">0932-8092</t>
  </si>
  <si>
    <t xml:space="preserve">1432-1769</t>
  </si>
  <si>
    <t xml:space="preserve">Machine Vision and Applications</t>
  </si>
  <si>
    <t xml:space="preserve">http://honni.ezp1.qub.ac.uk/login?url=http://link.springer.com/0932-8092</t>
  </si>
  <si>
    <t xml:space="preserve">1598-5032</t>
  </si>
  <si>
    <t xml:space="preserve">2092-7673</t>
  </si>
  <si>
    <t xml:space="preserve">Macromolecular Research</t>
  </si>
  <si>
    <t xml:space="preserve">http://honni.ezp1.qub.ac.uk/login?url=http://link.springer.com/1598-5032</t>
  </si>
  <si>
    <t xml:space="preserve">0968-5243</t>
  </si>
  <si>
    <t xml:space="preserve">1352-8661</t>
  </si>
  <si>
    <t xml:space="preserve">Magnetic Resonance Materials in Physics, Biology and Medicine</t>
  </si>
  <si>
    <t xml:space="preserve">http://honni.ezp1.qub.ac.uk/login?url=http://link.springer.com/0968-5243</t>
  </si>
  <si>
    <t xml:space="preserve">0938-8990</t>
  </si>
  <si>
    <t xml:space="preserve">1432-1777</t>
  </si>
  <si>
    <t xml:space="preserve">Mammalian Genome</t>
  </si>
  <si>
    <t xml:space="preserve">http://honni.ezp1.qub.ac.uk/login?url=http://link.springer.com/0938-8990</t>
  </si>
  <si>
    <t xml:space="preserve">0938-8249</t>
  </si>
  <si>
    <t xml:space="preserve">1861-8901</t>
  </si>
  <si>
    <t xml:space="preserve">Management International Review : MIR : Journal of International Business</t>
  </si>
  <si>
    <t xml:space="preserve">http://honni.ezp1.qub.ac.uk/login?url=http://link.springer.com/0938-8249</t>
  </si>
  <si>
    <t xml:space="preserve">0025-2514</t>
  </si>
  <si>
    <t xml:space="preserve">1433-0466</t>
  </si>
  <si>
    <t xml:space="preserve">Manuelle Medizin</t>
  </si>
  <si>
    <t xml:space="preserve">http://honni.ezp1.qub.ac.uk/login?url=http://link.springer.com/0025-2514</t>
  </si>
  <si>
    <t xml:space="preserve">0025-2611</t>
  </si>
  <si>
    <t xml:space="preserve">1432-1785</t>
  </si>
  <si>
    <t xml:space="preserve">manuscripta mathematica</t>
  </si>
  <si>
    <t xml:space="preserve">http://honni.ezp1.qub.ac.uk/login?url=http://link.springer.com/0025-2611</t>
  </si>
  <si>
    <t xml:space="preserve">0970-3950</t>
  </si>
  <si>
    <t xml:space="preserve">0974-9853</t>
  </si>
  <si>
    <t xml:space="preserve">Mapan</t>
  </si>
  <si>
    <t xml:space="preserve">http://honni.ezp1.qub.ac.uk/login?url=http://link.springer.com/0970-3950</t>
  </si>
  <si>
    <t xml:space="preserve">1867-1616</t>
  </si>
  <si>
    <t xml:space="preserve">1867-1624</t>
  </si>
  <si>
    <t xml:space="preserve">Marine Biodiversity</t>
  </si>
  <si>
    <t xml:space="preserve">http://honni.ezp1.qub.ac.uk/login?url=http://link.springer.com/1867-1616</t>
  </si>
  <si>
    <t xml:space="preserve">0025-3162</t>
  </si>
  <si>
    <t xml:space="preserve">1432-1793</t>
  </si>
  <si>
    <t xml:space="preserve">Marine Biology</t>
  </si>
  <si>
    <t xml:space="preserve">http://honni.ezp1.qub.ac.uk/login?url=http://link.springer.com/0025-3162</t>
  </si>
  <si>
    <t xml:space="preserve">1436-2228</t>
  </si>
  <si>
    <t xml:space="preserve">1436-2236</t>
  </si>
  <si>
    <t xml:space="preserve">Marine Biotechnology</t>
  </si>
  <si>
    <t xml:space="preserve">http://honni.ezp1.qub.ac.uk/login?url=http://link.springer.com/1436-2228</t>
  </si>
  <si>
    <t xml:space="preserve">0025-3235</t>
  </si>
  <si>
    <t xml:space="preserve">1573-0581</t>
  </si>
  <si>
    <t xml:space="preserve">Marine Geophysical Research</t>
  </si>
  <si>
    <t xml:space="preserve">http://honni.ezp1.qub.ac.uk/login?url=http://link.springer.com/0025-3235</t>
  </si>
  <si>
    <t xml:space="preserve">0923-0645</t>
  </si>
  <si>
    <t xml:space="preserve">1573-059X</t>
  </si>
  <si>
    <t xml:space="preserve">Marketing Letters</t>
  </si>
  <si>
    <t xml:space="preserve">http://honni.ezp1.qub.ac.uk/login?url=http://link.springer.com/0923-0645</t>
  </si>
  <si>
    <t xml:space="preserve">1865-6544</t>
  </si>
  <si>
    <t xml:space="preserve">1865-7516</t>
  </si>
  <si>
    <t xml:space="preserve">Marketing Review St. Gallen</t>
  </si>
  <si>
    <t xml:space="preserve">http://honni.ezp1.qub.ac.uk/login?url=http://link.springer.com/1865-6544</t>
  </si>
  <si>
    <t xml:space="preserve">1359-5997</t>
  </si>
  <si>
    <t xml:space="preserve">1871-6873</t>
  </si>
  <si>
    <t xml:space="preserve">Materials and Structures</t>
  </si>
  <si>
    <t xml:space="preserve">http://honni.ezp1.qub.ac.uk/login?url=http://link.springer.com/1359-5997</t>
  </si>
  <si>
    <t xml:space="preserve">1068-820X</t>
  </si>
  <si>
    <t xml:space="preserve">1573-885X</t>
  </si>
  <si>
    <t xml:space="preserve">Materials Science</t>
  </si>
  <si>
    <t xml:space="preserve">http://honni.ezp1.qub.ac.uk/login?url=http://link.springer.com/1068-820X</t>
  </si>
  <si>
    <t xml:space="preserve">2083-134X</t>
  </si>
  <si>
    <t xml:space="preserve">Materials Science-Poland</t>
  </si>
  <si>
    <t xml:space="preserve">http://honni.ezp1.qub.ac.uk/login?url=http://link.springer.com/2083-1331</t>
  </si>
  <si>
    <t xml:space="preserve">1092-7875</t>
  </si>
  <si>
    <t xml:space="preserve">1573-6628</t>
  </si>
  <si>
    <t xml:space="preserve">Maternal and Child Health Journal</t>
  </si>
  <si>
    <t xml:space="preserve">http://honni.ezp1.qub.ac.uk/login?url=http://link.springer.com/1092-7875</t>
  </si>
  <si>
    <t xml:space="preserve">0139-9918</t>
  </si>
  <si>
    <t xml:space="preserve">1337-2211</t>
  </si>
  <si>
    <t xml:space="preserve">Mathematica Slovaca</t>
  </si>
  <si>
    <t xml:space="preserve">http://honni.ezp1.qub.ac.uk/login?url=http://link.springer.com/0139-9918</t>
  </si>
  <si>
    <t xml:space="preserve">1874-8961</t>
  </si>
  <si>
    <t xml:space="preserve">1874-8953</t>
  </si>
  <si>
    <t xml:space="preserve">Mathematical Geosciences</t>
  </si>
  <si>
    <t xml:space="preserve">http://honni.ezp1.qub.ac.uk/login?url=http://link.springer.com/1874-8961</t>
  </si>
  <si>
    <t xml:space="preserve">1432-2994</t>
  </si>
  <si>
    <t xml:space="preserve">1432-5217</t>
  </si>
  <si>
    <t xml:space="preserve">Mathematical Methods of Operations Research</t>
  </si>
  <si>
    <t xml:space="preserve">http://honni.ezp1.qub.ac.uk/login?url=http://link.springer.com/1432-2994</t>
  </si>
  <si>
    <t xml:space="preserve">1066-5307</t>
  </si>
  <si>
    <t xml:space="preserve">1934-8045</t>
  </si>
  <si>
    <t xml:space="preserve">Mathematical Methods of Statistics</t>
  </si>
  <si>
    <t xml:space="preserve">http://honni.ezp1.qub.ac.uk/login?url=http://link.springer.com/1066-5307</t>
  </si>
  <si>
    <t xml:space="preserve">2070-0482</t>
  </si>
  <si>
    <t xml:space="preserve">2070-0490</t>
  </si>
  <si>
    <t xml:space="preserve">Mathematical Models and Computer Simulations</t>
  </si>
  <si>
    <t xml:space="preserve">http://honni.ezp1.qub.ac.uk/login?url=http://link.springer.com/2070-0482</t>
  </si>
  <si>
    <t xml:space="preserve">0001-4346</t>
  </si>
  <si>
    <t xml:space="preserve">1573-8876</t>
  </si>
  <si>
    <t xml:space="preserve">Mathematical Notes</t>
  </si>
  <si>
    <t xml:space="preserve">http://honni.ezp1.qub.ac.uk/login?url=http://link.springer.com/0001-4346</t>
  </si>
  <si>
    <t xml:space="preserve">1385-0172</t>
  </si>
  <si>
    <t xml:space="preserve">1572-9656</t>
  </si>
  <si>
    <t xml:space="preserve">Mathematical Physics, Analysis and Geometry</t>
  </si>
  <si>
    <t xml:space="preserve">http://honni.ezp1.qub.ac.uk/login?url=http://link.springer.com/1385-0172</t>
  </si>
  <si>
    <t xml:space="preserve">0025-5610</t>
  </si>
  <si>
    <t xml:space="preserve">1436-4646</t>
  </si>
  <si>
    <t xml:space="preserve">Mathematical Programming</t>
  </si>
  <si>
    <t xml:space="preserve">http://honni.ezp1.qub.ac.uk/login?url=http://link.springer.com/0025-5610</t>
  </si>
  <si>
    <t xml:space="preserve">1867-2949</t>
  </si>
  <si>
    <t xml:space="preserve">1867-2957</t>
  </si>
  <si>
    <t xml:space="preserve">Mathematical Programming Computation</t>
  </si>
  <si>
    <t xml:space="preserve">http://honni.ezp1.qub.ac.uk/login?url=http://link.springer.com/1867-2949</t>
  </si>
  <si>
    <t xml:space="preserve">1862-9679</t>
  </si>
  <si>
    <t xml:space="preserve">1862-9660</t>
  </si>
  <si>
    <t xml:space="preserve">Mathematics and Financial Economics</t>
  </si>
  <si>
    <t xml:space="preserve">http://honni.ezp1.qub.ac.uk/login?url=http://link.springer.com/1862-9679</t>
  </si>
  <si>
    <t xml:space="preserve">1033-2170</t>
  </si>
  <si>
    <t xml:space="preserve">2211-050X</t>
  </si>
  <si>
    <t xml:space="preserve">Mathematics Education Research Journal</t>
  </si>
  <si>
    <t xml:space="preserve">http://honni.ezp1.qub.ac.uk/login?url=http://link.springer.com/1033-2170</t>
  </si>
  <si>
    <t xml:space="preserve">1661-8270</t>
  </si>
  <si>
    <t xml:space="preserve">1661-8289</t>
  </si>
  <si>
    <t xml:space="preserve">Mathematics in Computer Science</t>
  </si>
  <si>
    <t xml:space="preserve">http://honni.ezp1.qub.ac.uk/login?url=http://link.springer.com/1661-8270</t>
  </si>
  <si>
    <t xml:space="preserve">0932-4194</t>
  </si>
  <si>
    <t xml:space="preserve">1435-568X</t>
  </si>
  <si>
    <t xml:space="preserve">Mathematics of Control, Signals, and Systems (MCSS)</t>
  </si>
  <si>
    <t xml:space="preserve">http://honni.ezp1.qub.ac.uk/login?url=http://link.springer.com/0932-4194</t>
  </si>
  <si>
    <t xml:space="preserve">0025-5831</t>
  </si>
  <si>
    <t xml:space="preserve">1432-1807</t>
  </si>
  <si>
    <t xml:space="preserve">Mathematische Annalen</t>
  </si>
  <si>
    <t xml:space="preserve">http://honni.ezp1.qub.ac.uk/login?url=http://link.springer.com/0025-5831</t>
  </si>
  <si>
    <t xml:space="preserve">0720-728X</t>
  </si>
  <si>
    <t xml:space="preserve">1432-1815</t>
  </si>
  <si>
    <t xml:space="preserve">Mathematische Semesterberichte</t>
  </si>
  <si>
    <t xml:space="preserve">http://honni.ezp1.qub.ac.uk/login?url=http://link.springer.com/0720-728X</t>
  </si>
  <si>
    <t xml:space="preserve">0025-5874</t>
  </si>
  <si>
    <t xml:space="preserve">1432-1823</t>
  </si>
  <si>
    <t xml:space="preserve">Mathematische Zeitschrift</t>
  </si>
  <si>
    <t xml:space="preserve">http://honni.ezp1.qub.ac.uk/login?url=http://link.springer.com/0025-5874</t>
  </si>
  <si>
    <t xml:space="preserve">0543-1972</t>
  </si>
  <si>
    <t xml:space="preserve">1573-8906</t>
  </si>
  <si>
    <t xml:space="preserve">Measurement Techniques</t>
  </si>
  <si>
    <t xml:space="preserve">http://honni.ezp1.qub.ac.uk/login?url=http://link.springer.com/0543-1972</t>
  </si>
  <si>
    <t xml:space="preserve">0025-6455</t>
  </si>
  <si>
    <t xml:space="preserve">1572-9648</t>
  </si>
  <si>
    <t xml:space="preserve">Meccanica</t>
  </si>
  <si>
    <t xml:space="preserve">http://honni.ezp1.qub.ac.uk/login?url=http://link.springer.com/0025-6455</t>
  </si>
  <si>
    <t xml:space="preserve">0191-5665</t>
  </si>
  <si>
    <t xml:space="preserve">1573-8922</t>
  </si>
  <si>
    <t xml:space="preserve">Mechanics of Composite Materials</t>
  </si>
  <si>
    <t xml:space="preserve">http://honni.ezp1.qub.ac.uk/login?url=http://link.springer.com/0191-5665</t>
  </si>
  <si>
    <t xml:space="preserve">0025-6544</t>
  </si>
  <si>
    <t xml:space="preserve">1934-7936</t>
  </si>
  <si>
    <t xml:space="preserve">Mechanics of Solids</t>
  </si>
  <si>
    <t xml:space="preserve">http://honni.ezp1.qub.ac.uk/login?url=http://link.springer.com/0025-6544</t>
  </si>
  <si>
    <t xml:space="preserve">1385-2000</t>
  </si>
  <si>
    <t xml:space="preserve">1573-2738</t>
  </si>
  <si>
    <t xml:space="preserve">Mechanics of Time-Dependent Materials</t>
  </si>
  <si>
    <t xml:space="preserve">http://honni.ezp1.qub.ac.uk/login?url=http://link.springer.com/1385-2000</t>
  </si>
  <si>
    <t xml:space="preserve">0759-2280</t>
  </si>
  <si>
    <t xml:space="preserve">1765-2855</t>
  </si>
  <si>
    <t xml:space="preserve">Médecine et Chirurgie du Pied</t>
  </si>
  <si>
    <t xml:space="preserve">http://honni.ezp1.qub.ac.uk/login?url=http://link.springer.com/0759-2280</t>
  </si>
  <si>
    <t xml:space="preserve">0140-0118</t>
  </si>
  <si>
    <t xml:space="preserve">1741-0444</t>
  </si>
  <si>
    <t xml:space="preserve">Medical and Biological Engineering and Computing</t>
  </si>
  <si>
    <t xml:space="preserve">http://honni.ezp1.qub.ac.uk/login?url=http://link.springer.com/0140-0118</t>
  </si>
  <si>
    <t xml:space="preserve">0300-8584</t>
  </si>
  <si>
    <t xml:space="preserve">1432-1831</t>
  </si>
  <si>
    <t xml:space="preserve">Medical Microbiology and Immunology</t>
  </si>
  <si>
    <t xml:space="preserve">http://honni.ezp1.qub.ac.uk/login?url=http://link.springer.com/0300-8584</t>
  </si>
  <si>
    <t xml:space="preserve">1860-1480</t>
  </si>
  <si>
    <t xml:space="preserve">1860-1499</t>
  </si>
  <si>
    <t xml:space="preserve">Medical Molecular Morphology</t>
  </si>
  <si>
    <t xml:space="preserve">http://honni.ezp1.qub.ac.uk/login?url=http://link.springer.com/1860-1480</t>
  </si>
  <si>
    <t xml:space="preserve">1357-0560</t>
  </si>
  <si>
    <t xml:space="preserve">1559-131X</t>
  </si>
  <si>
    <t xml:space="preserve">Medical Oncology</t>
  </si>
  <si>
    <t xml:space="preserve">http://honni.ezp1.qub.ac.uk/login?url=http://link.springer.com/1357-0560</t>
  </si>
  <si>
    <t xml:space="preserve">1054-2523</t>
  </si>
  <si>
    <t xml:space="preserve">1554-8120</t>
  </si>
  <si>
    <t xml:space="preserve">Medicinal Chemistry Research</t>
  </si>
  <si>
    <t xml:space="preserve">http://honni.ezp1.qub.ac.uk/login?url=http://link.springer.com/1054-2523</t>
  </si>
  <si>
    <t xml:space="preserve">1386-7423</t>
  </si>
  <si>
    <t xml:space="preserve">1572-8633</t>
  </si>
  <si>
    <t xml:space="preserve">Medicine, Health Care and Philosophy</t>
  </si>
  <si>
    <t xml:space="preserve">http://honni.ezp1.qub.ac.uk/login?url=http://link.springer.com/1386-7423</t>
  </si>
  <si>
    <t xml:space="preserve">1660-5446</t>
  </si>
  <si>
    <t xml:space="preserve">1660-5454</t>
  </si>
  <si>
    <t xml:space="preserve">Mediterranean Journal of Mathematics</t>
  </si>
  <si>
    <t xml:space="preserve">http://honni.ezp1.qub.ac.uk/login?url=http://link.springer.com/1660-5446</t>
  </si>
  <si>
    <t xml:space="preserve">1973-798X</t>
  </si>
  <si>
    <t xml:space="preserve">1973-7998</t>
  </si>
  <si>
    <t xml:space="preserve">Mediterranean Journal of Nutrition and Metabolism</t>
  </si>
  <si>
    <t xml:space="preserve">http://honni.ezp1.qub.ac.uk/login?url=http://link.springer.com/1973-798X</t>
  </si>
  <si>
    <t xml:space="preserve">0936-5931</t>
  </si>
  <si>
    <t xml:space="preserve">1863-5490</t>
  </si>
  <si>
    <t xml:space="preserve">Medizinische Genetik</t>
  </si>
  <si>
    <t xml:space="preserve">http://honni.ezp1.qub.ac.uk/login?url=http://link.springer.com/0936-5931</t>
  </si>
  <si>
    <t xml:space="preserve">2193-6226</t>
  </si>
  <si>
    <t xml:space="preserve">Medizinische Klinik - Intensivmedizin und Notfallmedizin</t>
  </si>
  <si>
    <t xml:space="preserve">http://honni.ezp1.qub.ac.uk/login?url=http://link.springer.com/2193-6226</t>
  </si>
  <si>
    <t xml:space="preserve">0723-8886</t>
  </si>
  <si>
    <t xml:space="preserve">1433-8629</t>
  </si>
  <si>
    <t xml:space="preserve">MedR Medizinrecht</t>
  </si>
  <si>
    <t xml:space="preserve">http://honni.ezp1.qub.ac.uk/login?url=http://link.springer.com/0723-8886</t>
  </si>
  <si>
    <t xml:space="preserve">1865-9284</t>
  </si>
  <si>
    <t xml:space="preserve">1865-9292</t>
  </si>
  <si>
    <t xml:space="preserve">Memetic Computing</t>
  </si>
  <si>
    <t xml:space="preserve">http://honni.ezp1.qub.ac.uk/login?url=http://link.springer.com/1865-9284</t>
  </si>
  <si>
    <t xml:space="preserve">1865-5041</t>
  </si>
  <si>
    <t xml:space="preserve">1865-5076</t>
  </si>
  <si>
    <t xml:space="preserve">memo - Magazine of European Medical Oncology</t>
  </si>
  <si>
    <t xml:space="preserve">http://honni.ezp1.qub.ac.uk/login?url=http://link.springer.com/1865-5041</t>
  </si>
  <si>
    <t xml:space="preserve">0090-502X</t>
  </si>
  <si>
    <t xml:space="preserve">1532-5946</t>
  </si>
  <si>
    <t xml:space="preserve">Memory &amp; Cognition</t>
  </si>
  <si>
    <t xml:space="preserve">http://honni.ezp1.qub.ac.uk/login?url=http://link.springer.com/0090-502x</t>
  </si>
  <si>
    <t xml:space="preserve">0885-7490</t>
  </si>
  <si>
    <t xml:space="preserve">1573-7365</t>
  </si>
  <si>
    <t xml:space="preserve">Metabolic Brain Disease</t>
  </si>
  <si>
    <t xml:space="preserve">http://honni.ezp1.qub.ac.uk/login?url=http://link.springer.com/0885-7490</t>
  </si>
  <si>
    <t xml:space="preserve">1573-3882</t>
  </si>
  <si>
    <t xml:space="preserve">1573-3890</t>
  </si>
  <si>
    <t xml:space="preserve">Metabolomics</t>
  </si>
  <si>
    <t xml:space="preserve">http://honni.ezp1.qub.ac.uk/login?url=http://link.springer.com/1573-3882</t>
  </si>
  <si>
    <t xml:space="preserve">1556-1623</t>
  </si>
  <si>
    <t xml:space="preserve">1556-1631</t>
  </si>
  <si>
    <t xml:space="preserve">Metacognition and Learning</t>
  </si>
  <si>
    <t xml:space="preserve">http://honni.ezp1.qub.ac.uk/login?url=http://link.springer.com/1556-1623</t>
  </si>
  <si>
    <t xml:space="preserve">0026-0673</t>
  </si>
  <si>
    <t xml:space="preserve">1573-8973</t>
  </si>
  <si>
    <t xml:space="preserve">Metal Science and Heat Treatment</t>
  </si>
  <si>
    <t xml:space="preserve">http://honni.ezp1.qub.ac.uk/login?url=http://link.springer.com/0026-0673</t>
  </si>
  <si>
    <t xml:space="preserve">2192-9262</t>
  </si>
  <si>
    <t xml:space="preserve">2192-9270</t>
  </si>
  <si>
    <t xml:space="preserve">Metallography, Microstructure, and Analysis</t>
  </si>
  <si>
    <t xml:space="preserve">http://honni.ezp1.qub.ac.uk/login?url=http://link.springer.com/2192-9262</t>
  </si>
  <si>
    <t xml:space="preserve">1073-5623</t>
  </si>
  <si>
    <t xml:space="preserve">1543-1940</t>
  </si>
  <si>
    <t xml:space="preserve">Metallurgical and Materials Transactions A</t>
  </si>
  <si>
    <t xml:space="preserve">http://honni.ezp1.qub.ac.uk/login?url=http://link.springer.com/1073-5623</t>
  </si>
  <si>
    <t xml:space="preserve">1073-5615</t>
  </si>
  <si>
    <t xml:space="preserve">1543-1916</t>
  </si>
  <si>
    <t xml:space="preserve">Metallurgical and Materials Transactions B</t>
  </si>
  <si>
    <t xml:space="preserve">http://honni.ezp1.qub.ac.uk/login?url=http://link.springer.com/1073-5615</t>
  </si>
  <si>
    <t xml:space="preserve">2196-2936</t>
  </si>
  <si>
    <t xml:space="preserve">2196-2944</t>
  </si>
  <si>
    <t xml:space="preserve">Metallurgical and Materials Transactions E</t>
  </si>
  <si>
    <t xml:space="preserve">http://honni.ezp1.qub.ac.uk/login?url=http://link.springer.com/2196-2944</t>
  </si>
  <si>
    <t xml:space="preserve">0026-0894</t>
  </si>
  <si>
    <t xml:space="preserve">1573-8892</t>
  </si>
  <si>
    <t xml:space="preserve">Metallurgist</t>
  </si>
  <si>
    <t xml:space="preserve">http://honni.ezp1.qub.ac.uk/login?url=http://link.springer.com/0026-0894</t>
  </si>
  <si>
    <t xml:space="preserve">1598-9623</t>
  </si>
  <si>
    <t xml:space="preserve">2005-4149</t>
  </si>
  <si>
    <t xml:space="preserve">Metals and Materials International</t>
  </si>
  <si>
    <t xml:space="preserve">http://honni.ezp1.qub.ac.uk/login?url=http://link.springer.com/1598-9623</t>
  </si>
  <si>
    <t xml:space="preserve">0815-0796</t>
  </si>
  <si>
    <t xml:space="preserve">1467-9981</t>
  </si>
  <si>
    <t xml:space="preserve">Metascience</t>
  </si>
  <si>
    <t xml:space="preserve">http://honni.ezp1.qub.ac.uk/login?url=http://link.springer.com/0815-0796</t>
  </si>
  <si>
    <t xml:space="preserve">0177-7971</t>
  </si>
  <si>
    <t xml:space="preserve">1436-5065</t>
  </si>
  <si>
    <t xml:space="preserve">Meteorology and Atmospheric Physics</t>
  </si>
  <si>
    <t xml:space="preserve">http://honni.ezp1.qub.ac.uk/login?url=http://link.springer.com/0177-7971</t>
  </si>
  <si>
    <t xml:space="preserve">1387-5841</t>
  </si>
  <si>
    <t xml:space="preserve">1573-7713</t>
  </si>
  <si>
    <t xml:space="preserve">Methodology and Computing in Applied Probability</t>
  </si>
  <si>
    <t xml:space="preserve">http://honni.ezp1.qub.ac.uk/login?url=http://link.springer.com/1387-5841</t>
  </si>
  <si>
    <t xml:space="preserve">0026-1335</t>
  </si>
  <si>
    <t xml:space="preserve">1435-926X</t>
  </si>
  <si>
    <t xml:space="preserve">Metrika</t>
  </si>
  <si>
    <t xml:space="preserve">http://honni.ezp1.qub.ac.uk/login?url=http://link.springer.com/0026-1335</t>
  </si>
  <si>
    <t xml:space="preserve">0095-3628</t>
  </si>
  <si>
    <t xml:space="preserve">1432-184X</t>
  </si>
  <si>
    <t xml:space="preserve">Microbial Ecology</t>
  </si>
  <si>
    <t xml:space="preserve">http://honni.ezp1.qub.ac.uk/login?url=http://link.springer.com/0095-3628</t>
  </si>
  <si>
    <t xml:space="preserve">0026-2617</t>
  </si>
  <si>
    <t xml:space="preserve">1608-3237</t>
  </si>
  <si>
    <t xml:space="preserve">Microbiology</t>
  </si>
  <si>
    <t xml:space="preserve">http://honni.ezp1.qub.ac.uk/login?url=http://link.springer.com/0026-2617</t>
  </si>
  <si>
    <t xml:space="preserve">0026-3672</t>
  </si>
  <si>
    <t xml:space="preserve">1436-5073</t>
  </si>
  <si>
    <t xml:space="preserve">Microchimica Acta</t>
  </si>
  <si>
    <t xml:space="preserve">http://honni.ezp1.qub.ac.uk/login?url=http://link.springer.com/0026-3672</t>
  </si>
  <si>
    <t xml:space="preserve">1613-4982</t>
  </si>
  <si>
    <t xml:space="preserve">1613-4990</t>
  </si>
  <si>
    <t xml:space="preserve">Microfluidics and Nanofluidics</t>
  </si>
  <si>
    <t xml:space="preserve">http://honni.ezp1.qub.ac.uk/login?url=http://link.springer.com/1613-4982</t>
  </si>
  <si>
    <t xml:space="preserve">0938-0108</t>
  </si>
  <si>
    <t xml:space="preserve">1875-0494</t>
  </si>
  <si>
    <t xml:space="preserve">Microgravity Science and Technology</t>
  </si>
  <si>
    <t xml:space="preserve">http://honni.ezp1.qub.ac.uk/login?url=http://link.springer.com/0938-0108</t>
  </si>
  <si>
    <t xml:space="preserve">0946-7076</t>
  </si>
  <si>
    <t xml:space="preserve">1432-1858</t>
  </si>
  <si>
    <t xml:space="preserve">Microsystem Technologies</t>
  </si>
  <si>
    <t xml:space="preserve">http://honni.ezp1.qub.ac.uk/login?url=http://link.springer.com/0946-7076</t>
  </si>
  <si>
    <t xml:space="preserve">1424-9286</t>
  </si>
  <si>
    <t xml:space="preserve">1424-9294</t>
  </si>
  <si>
    <t xml:space="preserve">Milan Journal of Mathematics</t>
  </si>
  <si>
    <t xml:space="preserve">http://honni.ezp1.qub.ac.uk/login?url=http://link.springer.com/1424-9286</t>
  </si>
  <si>
    <t xml:space="preserve">1593-7879</t>
  </si>
  <si>
    <t xml:space="preserve">1860-1839</t>
  </si>
  <si>
    <t xml:space="preserve">Mind &amp; Society</t>
  </si>
  <si>
    <t xml:space="preserve">http://honni.ezp1.qub.ac.uk/login?url=http://link.springer.com/1593-7879</t>
  </si>
  <si>
    <t xml:space="preserve">1868-8527</t>
  </si>
  <si>
    <t xml:space="preserve">1868-8535</t>
  </si>
  <si>
    <t xml:space="preserve">Mindfulness</t>
  </si>
  <si>
    <t xml:space="preserve">http://honni.ezp1.qub.ac.uk/login?url=http://link.springer.com/1868-8527</t>
  </si>
  <si>
    <t xml:space="preserve">0924-6495</t>
  </si>
  <si>
    <t xml:space="preserve">1572-8641</t>
  </si>
  <si>
    <t xml:space="preserve">Minds and Machines</t>
  </si>
  <si>
    <t xml:space="preserve">http://honni.ezp1.qub.ac.uk/login?url=http://link.springer.com/0924-6495</t>
  </si>
  <si>
    <t xml:space="preserve">1025-9112</t>
  </si>
  <si>
    <t xml:space="preserve">1616-1068</t>
  </si>
  <si>
    <t xml:space="preserve">Mine Water and the Environment</t>
  </si>
  <si>
    <t xml:space="preserve">http://honni.ezp1.qub.ac.uk/login?url=http://link.springer.com/1025-9112</t>
  </si>
  <si>
    <t xml:space="preserve">2191-2203</t>
  </si>
  <si>
    <t xml:space="preserve">2191-2211</t>
  </si>
  <si>
    <t xml:space="preserve">Mineral Economics</t>
  </si>
  <si>
    <t xml:space="preserve">http://honni.ezp1.qub.ac.uk/login?url=http://link.springer.com/2191-2203</t>
  </si>
  <si>
    <t xml:space="preserve">0026-4598</t>
  </si>
  <si>
    <t xml:space="preserve">1432-1866</t>
  </si>
  <si>
    <t xml:space="preserve">Mineralium Deposita</t>
  </si>
  <si>
    <t xml:space="preserve">http://honni.ezp1.qub.ac.uk/login?url=http://link.springer.com/0026-4598</t>
  </si>
  <si>
    <t xml:space="preserve">0930-0708</t>
  </si>
  <si>
    <t xml:space="preserve">1438-1168</t>
  </si>
  <si>
    <t xml:space="preserve">Mineralogy and Petrology</t>
  </si>
  <si>
    <t xml:space="preserve">http://honni.ezp1.qub.ac.uk/login?url=http://link.springer.com/0930-0708</t>
  </si>
  <si>
    <t xml:space="preserve">0026-4695</t>
  </si>
  <si>
    <t xml:space="preserve">1573-1871</t>
  </si>
  <si>
    <t xml:space="preserve">Minerva</t>
  </si>
  <si>
    <t xml:space="preserve">http://honni.ezp1.qub.ac.uk/login?url=http://link.springer.com/0026-4695</t>
  </si>
  <si>
    <t xml:space="preserve">1381-2386</t>
  </si>
  <si>
    <t xml:space="preserve">1573-1596</t>
  </si>
  <si>
    <t xml:space="preserve">Mitigation and Adaptation Strategies for Global Change</t>
  </si>
  <si>
    <t xml:space="preserve">http://honni.ezp1.qub.ac.uk/login?url=http://link.springer.com/1381-2386</t>
  </si>
  <si>
    <t xml:space="preserve">1383-469X</t>
  </si>
  <si>
    <t xml:space="preserve">1572-8153</t>
  </si>
  <si>
    <t xml:space="preserve">Mobile Networks and Applications</t>
  </si>
  <si>
    <t xml:space="preserve">http://honni.ezp1.qub.ac.uk/login?url=http://link.springer.com/1383-469X</t>
  </si>
  <si>
    <t xml:space="preserve">1738-642X</t>
  </si>
  <si>
    <t xml:space="preserve">2092-8467</t>
  </si>
  <si>
    <t xml:space="preserve">Molecular &amp; Cellular Toxicology</t>
  </si>
  <si>
    <t xml:space="preserve">http://honni.ezp1.qub.ac.uk/login?url=http://link.springer.com/1738-642X</t>
  </si>
  <si>
    <t xml:space="preserve">0300-8177</t>
  </si>
  <si>
    <t xml:space="preserve">1573-4919</t>
  </si>
  <si>
    <t xml:space="preserve">Molecular and Cellular Biochemistry</t>
  </si>
  <si>
    <t xml:space="preserve">http://honni.ezp1.qub.ac.uk/login?url=http://link.springer.com/0300-8177</t>
  </si>
  <si>
    <t xml:space="preserve">0026-8933</t>
  </si>
  <si>
    <t xml:space="preserve">1608-3245</t>
  </si>
  <si>
    <t xml:space="preserve">Molecular Biology</t>
  </si>
  <si>
    <t xml:space="preserve">http://honni.ezp1.qub.ac.uk/login?url=http://link.springer.com/0026-8933</t>
  </si>
  <si>
    <t xml:space="preserve">0301-4851</t>
  </si>
  <si>
    <t xml:space="preserve">1573-4978</t>
  </si>
  <si>
    <t xml:space="preserve">Molecular Biology Reports</t>
  </si>
  <si>
    <t xml:space="preserve">http://honni.ezp1.qub.ac.uk/login?url=http://link.springer.com/0301-4851</t>
  </si>
  <si>
    <t xml:space="preserve">1073-6085</t>
  </si>
  <si>
    <t xml:space="preserve">1559-0305</t>
  </si>
  <si>
    <t xml:space="preserve">Molecular Biotechnology</t>
  </si>
  <si>
    <t xml:space="preserve">http://honni.ezp1.qub.ac.uk/login?url=http://link.springer.com/1073-6085</t>
  </si>
  <si>
    <t xml:space="preserve">1380-3743</t>
  </si>
  <si>
    <t xml:space="preserve">1572-9788</t>
  </si>
  <si>
    <t xml:space="preserve">Molecular Breeding</t>
  </si>
  <si>
    <t xml:space="preserve">http://honni.ezp1.qub.ac.uk/login?url=http://link.springer.com/1380-3743</t>
  </si>
  <si>
    <t xml:space="preserve">1381-1991</t>
  </si>
  <si>
    <t xml:space="preserve">1573-501X</t>
  </si>
  <si>
    <t xml:space="preserve">Molecular Diversity</t>
  </si>
  <si>
    <t xml:space="preserve">http://honni.ezp1.qub.ac.uk/login?url=http://link.springer.com/1381-1991</t>
  </si>
  <si>
    <t xml:space="preserve">1617-4615</t>
  </si>
  <si>
    <t xml:space="preserve">1617-4623</t>
  </si>
  <si>
    <t xml:space="preserve">Molecular Genetics and Genomics</t>
  </si>
  <si>
    <t xml:space="preserve">http://honni.ezp1.qub.ac.uk/login?url=http://link.springer.com/1617-4615</t>
  </si>
  <si>
    <t xml:space="preserve">0891-4168</t>
  </si>
  <si>
    <t xml:space="preserve">1934-841X</t>
  </si>
  <si>
    <t xml:space="preserve">Molecular Genetics, Microbiology and Virology</t>
  </si>
  <si>
    <t xml:space="preserve">http://honni.ezp1.qub.ac.uk/login?url=http://link.springer.com/0891-4168</t>
  </si>
  <si>
    <t xml:space="preserve">1536-1632</t>
  </si>
  <si>
    <t xml:space="preserve">1860-2002</t>
  </si>
  <si>
    <t xml:space="preserve">Molecular Imaging and Biology</t>
  </si>
  <si>
    <t xml:space="preserve">http://honni.ezp1.qub.ac.uk/login?url=http://link.springer.com/1536-1632</t>
  </si>
  <si>
    <t xml:space="preserve">0893-7648</t>
  </si>
  <si>
    <t xml:space="preserve">1559-1182</t>
  </si>
  <si>
    <t xml:space="preserve">Molecular Neurobiology</t>
  </si>
  <si>
    <t xml:space="preserve">http://honni.ezp1.qub.ac.uk/login?url=http://link.springer.com/0893-7648</t>
  </si>
  <si>
    <t xml:space="preserve">0026-9247</t>
  </si>
  <si>
    <t xml:space="preserve">1434-4475</t>
  </si>
  <si>
    <t xml:space="preserve">Monatshefte für Chemie / Chemical Monthly</t>
  </si>
  <si>
    <t xml:space="preserve">http://honni.ezp1.qub.ac.uk/login?url=http://link.springer.com/0026-9247</t>
  </si>
  <si>
    <t xml:space="preserve">0026-9255</t>
  </si>
  <si>
    <t xml:space="preserve">1436-5081</t>
  </si>
  <si>
    <t xml:space="preserve">Monatshefte für Mathematik</t>
  </si>
  <si>
    <t xml:space="preserve">http://honni.ezp1.qub.ac.uk/login?url=http://link.springer.com/0026-9255</t>
  </si>
  <si>
    <t xml:space="preserve">0026-9298</t>
  </si>
  <si>
    <t xml:space="preserve">1433-0474</t>
  </si>
  <si>
    <t xml:space="preserve">Monatsschrift Kinderheilkunde</t>
  </si>
  <si>
    <t xml:space="preserve">http://honni.ezp1.qub.ac.uk/login?url=http://link.springer.com/0026-9298</t>
  </si>
  <si>
    <t xml:space="preserve">1871-5621</t>
  </si>
  <si>
    <t xml:space="preserve">1871-5656</t>
  </si>
  <si>
    <t xml:space="preserve">Morphology</t>
  </si>
  <si>
    <t xml:space="preserve">http://honni.ezp1.qub.ac.uk/login?url=http://link.springer.com/1871-5621</t>
  </si>
  <si>
    <t xml:space="preserve">0096-3925</t>
  </si>
  <si>
    <t xml:space="preserve">1934-791X</t>
  </si>
  <si>
    <t xml:space="preserve">Moscow University Biological Sciences Bulletin</t>
  </si>
  <si>
    <t xml:space="preserve">http://honni.ezp1.qub.ac.uk/login?url=http://link.springer.com/0096-3925</t>
  </si>
  <si>
    <t xml:space="preserve">0027-1314</t>
  </si>
  <si>
    <t xml:space="preserve">1935-0260</t>
  </si>
  <si>
    <t xml:space="preserve">Moscow University Chemistry Bulletin</t>
  </si>
  <si>
    <t xml:space="preserve">http://honni.ezp1.qub.ac.uk/login?url=http://link.springer.com/0027-1314</t>
  </si>
  <si>
    <t xml:space="preserve">0278-6419</t>
  </si>
  <si>
    <t xml:space="preserve">1934-8428</t>
  </si>
  <si>
    <t xml:space="preserve">Moscow University Computational Mathematics and Cybernetics</t>
  </si>
  <si>
    <t xml:space="preserve">http://honni.ezp1.qub.ac.uk/login?url=http://link.springer.com/0278-6419</t>
  </si>
  <si>
    <t xml:space="preserve">0145-8752</t>
  </si>
  <si>
    <t xml:space="preserve">1934-8436</t>
  </si>
  <si>
    <t xml:space="preserve">Moscow University Geology Bulletin</t>
  </si>
  <si>
    <t xml:space="preserve">http://honni.ezp1.qub.ac.uk/login?url=http://link.springer.com/0145-8752</t>
  </si>
  <si>
    <t xml:space="preserve">0027-1322</t>
  </si>
  <si>
    <t xml:space="preserve">1934-8444</t>
  </si>
  <si>
    <t xml:space="preserve">Moscow University Mathematics Bulletin</t>
  </si>
  <si>
    <t xml:space="preserve">http://honni.ezp1.qub.ac.uk/login?url=http://link.springer.com/0027-1322</t>
  </si>
  <si>
    <t xml:space="preserve">0027-1330</t>
  </si>
  <si>
    <t xml:space="preserve">1934-8452</t>
  </si>
  <si>
    <t xml:space="preserve">Moscow University Mechanics Bulletin</t>
  </si>
  <si>
    <t xml:space="preserve">http://honni.ezp1.qub.ac.uk/login?url=http://link.springer.com/0027-1330</t>
  </si>
  <si>
    <t xml:space="preserve">0027-1349</t>
  </si>
  <si>
    <t xml:space="preserve">1934-8460</t>
  </si>
  <si>
    <t xml:space="preserve">Moscow University Physics Bulletin</t>
  </si>
  <si>
    <t xml:space="preserve">http://honni.ezp1.qub.ac.uk/login?url=http://link.springer.com/0027-1349</t>
  </si>
  <si>
    <t xml:space="preserve">0147-6874</t>
  </si>
  <si>
    <t xml:space="preserve">1934-7928</t>
  </si>
  <si>
    <t xml:space="preserve">Moscow University Soil Science Bulletin</t>
  </si>
  <si>
    <t xml:space="preserve">http://honni.ezp1.qub.ac.uk/login?url=http://link.springer.com/0147-6874</t>
  </si>
  <si>
    <t xml:space="preserve">0146-7239</t>
  </si>
  <si>
    <t xml:space="preserve">1573-6644</t>
  </si>
  <si>
    <t xml:space="preserve">Motivation and Emotion</t>
  </si>
  <si>
    <t xml:space="preserve">http://honni.ezp1.qub.ac.uk/login?url=http://link.springer.com/0146-7239</t>
  </si>
  <si>
    <t xml:space="preserve">1384-5640</t>
  </si>
  <si>
    <t xml:space="preserve">1573-272X</t>
  </si>
  <si>
    <t xml:space="preserve">Multibody System Dynamics</t>
  </si>
  <si>
    <t xml:space="preserve">http://honni.ezp1.qub.ac.uk/login?url=http://link.springer.com/1384-5640</t>
  </si>
  <si>
    <t xml:space="preserve">0923-6082</t>
  </si>
  <si>
    <t xml:space="preserve">1573-0824</t>
  </si>
  <si>
    <t xml:space="preserve">Multidimensional Systems and Signal Processing</t>
  </si>
  <si>
    <t xml:space="preserve">http://honni.ezp1.qub.ac.uk/login?url=http://link.springer.com/0923-6082</t>
  </si>
  <si>
    <t xml:space="preserve">0942-4962</t>
  </si>
  <si>
    <t xml:space="preserve">1432-1882</t>
  </si>
  <si>
    <t xml:space="preserve">Multimedia Systems</t>
  </si>
  <si>
    <t xml:space="preserve">http://honni.ezp1.qub.ac.uk/login?url=http://link.springer.com/0942-4962</t>
  </si>
  <si>
    <t xml:space="preserve">1380-7501</t>
  </si>
  <si>
    <t xml:space="preserve">1573-7721</t>
  </si>
  <si>
    <t xml:space="preserve">Multimedia Tools and Applications</t>
  </si>
  <si>
    <t xml:space="preserve">http://honni.ezp1.qub.ac.uk/login?url=http://link.springer.com/1380-7501</t>
  </si>
  <si>
    <t xml:space="preserve">2035-5106</t>
  </si>
  <si>
    <t xml:space="preserve">2035-5114</t>
  </si>
  <si>
    <t xml:space="preserve">Musculoskeletal Surgery</t>
  </si>
  <si>
    <t xml:space="preserve">http://honni.ezp1.qub.ac.uk/login?url=http://link.springer.com/2035-5106</t>
  </si>
  <si>
    <t xml:space="preserve">1617-416X</t>
  </si>
  <si>
    <t xml:space="preserve">1861-8952</t>
  </si>
  <si>
    <t xml:space="preserve">Mycological Progress</t>
  </si>
  <si>
    <t xml:space="preserve">http://honni.ezp1.qub.ac.uk/login?url=http://link.springer.com/1617-416X</t>
  </si>
  <si>
    <t xml:space="preserve">0301-486X</t>
  </si>
  <si>
    <t xml:space="preserve">1573-0832</t>
  </si>
  <si>
    <t xml:space="preserve">Mycopathologia</t>
  </si>
  <si>
    <t xml:space="preserve">http://honni.ezp1.qub.ac.uk/login?url=http://link.springer.com/0301-486X</t>
  </si>
  <si>
    <t xml:space="preserve">0940-6360</t>
  </si>
  <si>
    <t xml:space="preserve">1432-1890</t>
  </si>
  <si>
    <t xml:space="preserve">Mycorrhiza</t>
  </si>
  <si>
    <t xml:space="preserve">http://honni.ezp1.qub.ac.uk/login?url=http://link.springer.com/0940-6360</t>
  </si>
  <si>
    <t xml:space="preserve">0178-7888</t>
  </si>
  <si>
    <t xml:space="preserve">1867-1632</t>
  </si>
  <si>
    <t xml:space="preserve">Mycotoxin Research</t>
  </si>
  <si>
    <t xml:space="preserve">http://honni.ezp1.qub.ac.uk/login?url=http://link.springer.com/0178-7888</t>
  </si>
  <si>
    <t xml:space="preserve">1998-0124</t>
  </si>
  <si>
    <t xml:space="preserve">1998-0000</t>
  </si>
  <si>
    <t xml:space="preserve">Nano Research</t>
  </si>
  <si>
    <t xml:space="preserve">http://honni.ezp1.qub.ac.uk/login?url=http://link.springer.com/1998-0124</t>
  </si>
  <si>
    <t xml:space="preserve">1871-4757</t>
  </si>
  <si>
    <t xml:space="preserve">1871-4765</t>
  </si>
  <si>
    <t xml:space="preserve">NanoEthics</t>
  </si>
  <si>
    <t xml:space="preserve">http://honni.ezp1.qub.ac.uk/login?url=http://link.springer.com/1871-4757</t>
  </si>
  <si>
    <t xml:space="preserve">1995-0780</t>
  </si>
  <si>
    <t xml:space="preserve">1995-0799</t>
  </si>
  <si>
    <t xml:space="preserve">Nanotechnologies in Russia</t>
  </si>
  <si>
    <t xml:space="preserve">http://honni.ezp1.qub.ac.uk/login?url=http://link.springer.com/1995-0780</t>
  </si>
  <si>
    <t xml:space="preserve">0250-541X</t>
  </si>
  <si>
    <t xml:space="preserve">National Academy Science Letters</t>
  </si>
  <si>
    <t xml:space="preserve">http://honni.ezp1.qub.ac.uk/login?url=http://link.springer.com/0250-541X</t>
  </si>
  <si>
    <t xml:space="preserve">0172-1631</t>
  </si>
  <si>
    <t xml:space="preserve">1439-0515</t>
  </si>
  <si>
    <t xml:space="preserve">Natur und Recht</t>
  </si>
  <si>
    <t xml:space="preserve">http://honni.ezp1.qub.ac.uk/login?url=http://link.springer.com/0172-1631</t>
  </si>
  <si>
    <t xml:space="preserve">1567-7818</t>
  </si>
  <si>
    <t xml:space="preserve">1572-9796</t>
  </si>
  <si>
    <t xml:space="preserve">Natural Computing</t>
  </si>
  <si>
    <t xml:space="preserve">http://honni.ezp1.qub.ac.uk/login?url=http://link.springer.com/1567-7818</t>
  </si>
  <si>
    <t xml:space="preserve">0921-030X</t>
  </si>
  <si>
    <t xml:space="preserve">1573-0840</t>
  </si>
  <si>
    <t xml:space="preserve">Natural Hazards</t>
  </si>
  <si>
    <t xml:space="preserve">http://honni.ezp1.qub.ac.uk/login?url=http://link.springer.com/0921-030X</t>
  </si>
  <si>
    <t xml:space="preserve">0167-806X</t>
  </si>
  <si>
    <t xml:space="preserve">1573-0859</t>
  </si>
  <si>
    <t xml:space="preserve">Natural Language &amp; Linguistic Theory</t>
  </si>
  <si>
    <t xml:space="preserve">http://honni.ezp1.qub.ac.uk/login?url=http://link.springer.com/0167-806X</t>
  </si>
  <si>
    <t xml:space="preserve">0925-854X</t>
  </si>
  <si>
    <t xml:space="preserve">1572-865X</t>
  </si>
  <si>
    <t xml:space="preserve">Natural Language Semantics</t>
  </si>
  <si>
    <t xml:space="preserve">http://honni.ezp1.qub.ac.uk/login?url=http://link.springer.com/0925-854X</t>
  </si>
  <si>
    <t xml:space="preserve">1520-7439</t>
  </si>
  <si>
    <t xml:space="preserve">1573-8981</t>
  </si>
  <si>
    <t xml:space="preserve">Natural Resources Research</t>
  </si>
  <si>
    <t xml:space="preserve">http://honni.ezp1.qub.ac.uk/login?url=http://link.springer.com/1520-7439</t>
  </si>
  <si>
    <t xml:space="preserve">0028-1042</t>
  </si>
  <si>
    <t xml:space="preserve">1432-1904</t>
  </si>
  <si>
    <t xml:space="preserve">Naturwissenschaften</t>
  </si>
  <si>
    <t xml:space="preserve">http://honni.ezp1.qub.ac.uk/login?url=http://link.springer.com/0028-1042</t>
  </si>
  <si>
    <t xml:space="preserve">0028-1298</t>
  </si>
  <si>
    <t xml:space="preserve">1432-1912</t>
  </si>
  <si>
    <t xml:space="preserve">Naunyn-Schmiedeberg's Archives of Pharmacology</t>
  </si>
  <si>
    <t xml:space="preserve">http://honni.ezp1.qub.ac.uk/login?url=http://link.springer.com/0028-1298</t>
  </si>
  <si>
    <t xml:space="preserve">0324-4652</t>
  </si>
  <si>
    <t xml:space="preserve">1588-2810</t>
  </si>
  <si>
    <t xml:space="preserve">Neohelicon</t>
  </si>
  <si>
    <t xml:space="preserve">http://honni.ezp1.qub.ac.uk/login?url=http://link.springer.com/0324-4652</t>
  </si>
  <si>
    <t xml:space="preserve">0028-2677</t>
  </si>
  <si>
    <t xml:space="preserve">1572-8668</t>
  </si>
  <si>
    <t xml:space="preserve">Neophilologus</t>
  </si>
  <si>
    <t xml:space="preserve">http://honni.ezp1.qub.ac.uk/login?url=http://link.springer.com/0028-2677</t>
  </si>
  <si>
    <t xml:space="preserve">1519-556X</t>
  </si>
  <si>
    <t xml:space="preserve">1678-8052</t>
  </si>
  <si>
    <t xml:space="preserve">Neotropical Entomology</t>
  </si>
  <si>
    <t xml:space="preserve">http://honni.ezp1.qub.ac.uk/login?url=http://link.springer.com/1519-566x</t>
  </si>
  <si>
    <t xml:space="preserve">1385-9587</t>
  </si>
  <si>
    <t xml:space="preserve">1573-7071</t>
  </si>
  <si>
    <t xml:space="preserve">NETNOMICS</t>
  </si>
  <si>
    <t xml:space="preserve">http://honni.ezp1.qub.ac.uk/login?url=http://link.springer.com/1385-9587</t>
  </si>
  <si>
    <t xml:space="preserve">2192-6662</t>
  </si>
  <si>
    <t xml:space="preserve">2192-6670</t>
  </si>
  <si>
    <t xml:space="preserve">Network Modeling and Analysis in Health Informatics and Bioinformatics</t>
  </si>
  <si>
    <t xml:space="preserve">http://honni.ezp1.qub.ac.uk/login?url=http://link.springer.com/2192-6662</t>
  </si>
  <si>
    <t xml:space="preserve">1566-113X</t>
  </si>
  <si>
    <t xml:space="preserve">1572-9427</t>
  </si>
  <si>
    <t xml:space="preserve">Networks and Spatial Economics</t>
  </si>
  <si>
    <t xml:space="preserve">http://honni.ezp1.qub.ac.uk/login?url=http://link.springer.com/1566-113X</t>
  </si>
  <si>
    <t xml:space="preserve">0941-0643</t>
  </si>
  <si>
    <t xml:space="preserve">1433-3058</t>
  </si>
  <si>
    <t xml:space="preserve">Neural Computing &amp; Applications</t>
  </si>
  <si>
    <t xml:space="preserve">http://honni.ezp1.qub.ac.uk/login?url=http://link.springer.com/0941-0643</t>
  </si>
  <si>
    <t xml:space="preserve">1370-4621</t>
  </si>
  <si>
    <t xml:space="preserve">1573-773X</t>
  </si>
  <si>
    <t xml:space="preserve">Neural Processing Letters</t>
  </si>
  <si>
    <t xml:space="preserve">http://honni.ezp1.qub.ac.uk/login?url=http://link.springer.com/1370-4621</t>
  </si>
  <si>
    <t xml:space="preserve">1819-7124</t>
  </si>
  <si>
    <t xml:space="preserve">1819-7132</t>
  </si>
  <si>
    <t xml:space="preserve">Neurochemical Journal</t>
  </si>
  <si>
    <t xml:space="preserve">http://honni.ezp1.qub.ac.uk/login?url=http://link.springer.com/1819-7124</t>
  </si>
  <si>
    <t xml:space="preserve">0364-3190</t>
  </si>
  <si>
    <t xml:space="preserve">1573-6903</t>
  </si>
  <si>
    <t xml:space="preserve">Neurochemical Research</t>
  </si>
  <si>
    <t xml:space="preserve">http://honni.ezp1.qub.ac.uk/login?url=http://link.springer.com/0364-3190</t>
  </si>
  <si>
    <t xml:space="preserve">1541-6933</t>
  </si>
  <si>
    <t xml:space="preserve">1556-0961</t>
  </si>
  <si>
    <t xml:space="preserve">Neurocritical Care</t>
  </si>
  <si>
    <t xml:space="preserve">http://honni.ezp1.qub.ac.uk/login?url=http://link.springer.com/1541-6933</t>
  </si>
  <si>
    <t xml:space="preserve">1874-5490</t>
  </si>
  <si>
    <t xml:space="preserve">1874-5504</t>
  </si>
  <si>
    <t xml:space="preserve">Neuroethics</t>
  </si>
  <si>
    <t xml:space="preserve">http://honni.ezp1.qub.ac.uk/login?url=http://link.springer.com/1874-5490</t>
  </si>
  <si>
    <t xml:space="preserve">1364-6745</t>
  </si>
  <si>
    <t xml:space="preserve">1364-6753</t>
  </si>
  <si>
    <t xml:space="preserve">neurogenetics</t>
  </si>
  <si>
    <t xml:space="preserve">http://honni.ezp1.qub.ac.uk/login?url=http://link.springer.com/1364-6745</t>
  </si>
  <si>
    <t xml:space="preserve">1539-2791</t>
  </si>
  <si>
    <t xml:space="preserve">1559-0089</t>
  </si>
  <si>
    <t xml:space="preserve">Neuroinformatics</t>
  </si>
  <si>
    <t xml:space="preserve">http://honni.ezp1.qub.ac.uk/login?url=http://link.springer.com/1539-2791</t>
  </si>
  <si>
    <t xml:space="preserve">1590-1874</t>
  </si>
  <si>
    <t xml:space="preserve">1590-3478</t>
  </si>
  <si>
    <t xml:space="preserve">Neurological Sciences</t>
  </si>
  <si>
    <t xml:space="preserve">http://honni.ezp1.qub.ac.uk/login?url=http://link.springer.com/1590-1874</t>
  </si>
  <si>
    <t xml:space="preserve">1535-1084</t>
  </si>
  <si>
    <t xml:space="preserve">1559-1174</t>
  </si>
  <si>
    <t xml:space="preserve">NeuroMolecular Medicine</t>
  </si>
  <si>
    <t xml:space="preserve">http://honni.ezp1.qub.ac.uk/login?url=http://link.springer.com/1535-1084</t>
  </si>
  <si>
    <t xml:space="preserve">0090-2977</t>
  </si>
  <si>
    <t xml:space="preserve">1573-9007</t>
  </si>
  <si>
    <t xml:space="preserve">Neurophysiology</t>
  </si>
  <si>
    <t xml:space="preserve">http://honni.ezp1.qub.ac.uk/login?url=http://link.springer.com/0090-2977</t>
  </si>
  <si>
    <t xml:space="preserve">2194-1327</t>
  </si>
  <si>
    <t xml:space="preserve">neuropsychiatrie</t>
  </si>
  <si>
    <t xml:space="preserve">http://honni.ezp1.qub.ac.uk/login?url=http://link.springer.com/2194-1327</t>
  </si>
  <si>
    <t xml:space="preserve">1040-7308</t>
  </si>
  <si>
    <t xml:space="preserve">1573-6660</t>
  </si>
  <si>
    <t xml:space="preserve">Neuropsychology Review</t>
  </si>
  <si>
    <t xml:space="preserve">http://honni.ezp1.qub.ac.uk/login?url=http://link.springer.com/1040-7308</t>
  </si>
  <si>
    <t xml:space="preserve">0028-3940</t>
  </si>
  <si>
    <t xml:space="preserve">1432-1920</t>
  </si>
  <si>
    <t xml:space="preserve">Neuroradiology</t>
  </si>
  <si>
    <t xml:space="preserve">http://honni.ezp1.qub.ac.uk/login?url=http://link.springer.com/0028-3940</t>
  </si>
  <si>
    <t xml:space="preserve">0097-0549</t>
  </si>
  <si>
    <t xml:space="preserve">1573-899X</t>
  </si>
  <si>
    <t xml:space="preserve">Neuroscience and Behavioral Physiology</t>
  </si>
  <si>
    <t xml:space="preserve">http://honni.ezp1.qub.ac.uk/login?url=http://link.springer.com/0097-0549</t>
  </si>
  <si>
    <t xml:space="preserve">1673-7067</t>
  </si>
  <si>
    <t xml:space="preserve">1995-8218</t>
  </si>
  <si>
    <t xml:space="preserve">Neuroscience Bulletin</t>
  </si>
  <si>
    <t xml:space="preserve">http://honni.ezp1.qub.ac.uk/login?url=http://link.springer.com/1673-7067</t>
  </si>
  <si>
    <t xml:space="preserve">0344-5607</t>
  </si>
  <si>
    <t xml:space="preserve">1437-2320</t>
  </si>
  <si>
    <t xml:space="preserve">Neurosurgical Review</t>
  </si>
  <si>
    <t xml:space="preserve">http://honni.ezp1.qub.ac.uk/login?url=http://link.springer.com/0344-5607</t>
  </si>
  <si>
    <t xml:space="preserve">1933-7213</t>
  </si>
  <si>
    <t xml:space="preserve">1878-7479</t>
  </si>
  <si>
    <t xml:space="preserve">Neurotherapeutics</t>
  </si>
  <si>
    <t xml:space="preserve">http://honni.ezp1.qub.ac.uk/login?url=http://link.springer.com/1933-7213</t>
  </si>
  <si>
    <t xml:space="preserve">1029-8428</t>
  </si>
  <si>
    <t xml:space="preserve">1476-3524</t>
  </si>
  <si>
    <t xml:space="preserve">Neurotoxicity Research</t>
  </si>
  <si>
    <t xml:space="preserve">http://honni.ezp1.qub.ac.uk/login?url=http://link.springer.com/1029-8428</t>
  </si>
  <si>
    <t xml:space="preserve">0169-4286</t>
  </si>
  <si>
    <t xml:space="preserve">1573-5095</t>
  </si>
  <si>
    <t xml:space="preserve">New Forests</t>
  </si>
  <si>
    <t xml:space="preserve">http://honni.ezp1.qub.ac.uk/login?url=http://link.springer.com/0169-4286</t>
  </si>
  <si>
    <t xml:space="preserve">0288-3635</t>
  </si>
  <si>
    <t xml:space="preserve">1882-7055</t>
  </si>
  <si>
    <t xml:space="preserve">New Generation Computing</t>
  </si>
  <si>
    <t xml:space="preserve">http://honni.ezp1.qub.ac.uk/login?url=http://link.springer.com/0288-3635</t>
  </si>
  <si>
    <t xml:space="preserve">1590-5896</t>
  </si>
  <si>
    <t xml:space="preserve">1522-4600</t>
  </si>
  <si>
    <t xml:space="preserve">Nexus Network Journal</t>
  </si>
  <si>
    <t xml:space="preserve">http://honni.ezp1.qub.ac.uk/login?url=http://link.springer.com/1590-5896</t>
  </si>
  <si>
    <t xml:space="preserve">1021-9722</t>
  </si>
  <si>
    <t xml:space="preserve">1420-9004</t>
  </si>
  <si>
    <t xml:space="preserve">NoDEA : Nonlinear Differential Equations and Applications</t>
  </si>
  <si>
    <t xml:space="preserve">http://honni.ezp1.qub.ac.uk/login?url=http://link.springer.com/1021-9722</t>
  </si>
  <si>
    <t xml:space="preserve">0924-090X</t>
  </si>
  <si>
    <t xml:space="preserve">1573-269X</t>
  </si>
  <si>
    <t xml:space="preserve">Nonlinear Dynamics</t>
  </si>
  <si>
    <t xml:space="preserve">http://honni.ezp1.qub.ac.uk/login?url=http://link.springer.com/0924-090X</t>
  </si>
  <si>
    <t xml:space="preserve">1434-6222</t>
  </si>
  <si>
    <t xml:space="preserve">1436-0578</t>
  </si>
  <si>
    <t xml:space="preserve">Notfall &amp; Rettungsmedizin</t>
  </si>
  <si>
    <t xml:space="preserve">http://honni.ezp1.qub.ac.uk/login?url=http://link.springer.com/1434-6222</t>
  </si>
  <si>
    <t xml:space="preserve">0036-6978</t>
  </si>
  <si>
    <t xml:space="preserve">1420-9144</t>
  </si>
  <si>
    <t xml:space="preserve">NTM Zeitschrift für Geschichte der Wissenschaften, Technik und Medizin</t>
  </si>
  <si>
    <t xml:space="preserve">http://honni.ezp1.qub.ac.uk/login?url=http://link.springer.com/0036-6978</t>
  </si>
  <si>
    <t xml:space="preserve">1869-3474</t>
  </si>
  <si>
    <t xml:space="preserve">1869-3482</t>
  </si>
  <si>
    <t xml:space="preserve">Nuclear Medicine and Molecular Imaging</t>
  </si>
  <si>
    <t xml:space="preserve">http://honni.ezp1.qub.ac.uk/login?url=http://link.springer.com/1869-3474</t>
  </si>
  <si>
    <t xml:space="preserve">1017-1398</t>
  </si>
  <si>
    <t xml:space="preserve">1572-9265</t>
  </si>
  <si>
    <t xml:space="preserve">Numerical Algorithms</t>
  </si>
  <si>
    <t xml:space="preserve">http://honni.ezp1.qub.ac.uk/login?url=http://link.springer.com/1017-1398</t>
  </si>
  <si>
    <t xml:space="preserve">1995-4239</t>
  </si>
  <si>
    <t xml:space="preserve">1995-4247</t>
  </si>
  <si>
    <t xml:space="preserve">Numerical Analysis and Applications</t>
  </si>
  <si>
    <t xml:space="preserve">http://honni.ezp1.qub.ac.uk/login?url=http://link.springer.com/1995-4239</t>
  </si>
  <si>
    <t xml:space="preserve">0029-599X</t>
  </si>
  <si>
    <t xml:space="preserve">0945-3245</t>
  </si>
  <si>
    <t xml:space="preserve">Numerische Mathematik</t>
  </si>
  <si>
    <t xml:space="preserve">http://honni.ezp1.qub.ac.uk/login?url=http://link.springer.com/0029-599X</t>
  </si>
  <si>
    <t xml:space="preserve">1827-8590</t>
  </si>
  <si>
    <t xml:space="preserve">2240-5291</t>
  </si>
  <si>
    <t xml:space="preserve">Nutrafoods</t>
  </si>
  <si>
    <t xml:space="preserve">http://honni.ezp1.qub.ac.uk/login?url=http://link.springer.com/1827-8590</t>
  </si>
  <si>
    <t xml:space="preserve">1385-1314</t>
  </si>
  <si>
    <t xml:space="preserve">1573-0867</t>
  </si>
  <si>
    <t xml:space="preserve">Nutrient Cycling in Agroecosystems</t>
  </si>
  <si>
    <t xml:space="preserve">http://honni.ezp1.qub.ac.uk/login?url=http://link.springer.com/1385-1314</t>
  </si>
  <si>
    <t xml:space="preserve">1862-6599</t>
  </si>
  <si>
    <t xml:space="preserve">1862-6602</t>
  </si>
  <si>
    <t xml:space="preserve">Obere Extremität</t>
  </si>
  <si>
    <t xml:space="preserve">http://honni.ezp1.qub.ac.uk/login?url=http://link.springer.com/1862-6599</t>
  </si>
  <si>
    <t xml:space="preserve">1951-5995</t>
  </si>
  <si>
    <t xml:space="preserve">1951-6002</t>
  </si>
  <si>
    <t xml:space="preserve">Obésité</t>
  </si>
  <si>
    <t xml:space="preserve">http://honni.ezp1.qub.ac.uk/login?url=http://link.springer.com/1951-5995</t>
  </si>
  <si>
    <t xml:space="preserve">0960-8923</t>
  </si>
  <si>
    <t xml:space="preserve">1708-0428</t>
  </si>
  <si>
    <t xml:space="preserve">Obesity Surgery</t>
  </si>
  <si>
    <t xml:space="preserve">http://honni.ezp1.qub.ac.uk/login?url=http://link.springer.com/0960-8923</t>
  </si>
  <si>
    <t xml:space="preserve">1616-7341</t>
  </si>
  <si>
    <t xml:space="preserve">1616-7228</t>
  </si>
  <si>
    <t xml:space="preserve">Ocean Dynamics</t>
  </si>
  <si>
    <t xml:space="preserve">http://honni.ezp1.qub.ac.uk/login?url=http://link.springer.com/1616-7341</t>
  </si>
  <si>
    <t xml:space="preserve">1738-5261</t>
  </si>
  <si>
    <t xml:space="preserve">2005-7172</t>
  </si>
  <si>
    <t xml:space="preserve">Ocean Science Journal</t>
  </si>
  <si>
    <t xml:space="preserve">http://honni.ezp1.qub.ac.uk/login?url=http://link.springer.com/1738-5261</t>
  </si>
  <si>
    <t xml:space="preserve">1897-3191</t>
  </si>
  <si>
    <t xml:space="preserve">Oceanological and Hydrobiological Studies</t>
  </si>
  <si>
    <t xml:space="preserve">http://honni.ezp1.qub.ac.uk/login?url=http://link.springer.com/1730-413x</t>
  </si>
  <si>
    <t xml:space="preserve">0001-4370</t>
  </si>
  <si>
    <t xml:space="preserve">1531-8508</t>
  </si>
  <si>
    <t xml:space="preserve">Oceanology</t>
  </si>
  <si>
    <t xml:space="preserve">http://honni.ezp1.qub.ac.uk/login?url=http://link.springer.com/0001-4370</t>
  </si>
  <si>
    <t xml:space="preserve">1618-1247</t>
  </si>
  <si>
    <t xml:space="preserve">1618-1255</t>
  </si>
  <si>
    <t xml:space="preserve">Odontology</t>
  </si>
  <si>
    <t xml:space="preserve">http://honni.ezp1.qub.ac.uk/login?url=http://link.springer.com/1618-1247</t>
  </si>
  <si>
    <t xml:space="preserve">0029-8549</t>
  </si>
  <si>
    <t xml:space="preserve">1432-1939</t>
  </si>
  <si>
    <t xml:space="preserve">Oecologia</t>
  </si>
  <si>
    <t xml:space="preserve">http://honni.ezp1.qub.ac.uk/login?url=http://link.springer.com/0029-8549</t>
  </si>
  <si>
    <t xml:space="preserve">1292-3818</t>
  </si>
  <si>
    <t xml:space="preserve">1765-2839</t>
  </si>
  <si>
    <t xml:space="preserve">Oncologie</t>
  </si>
  <si>
    <t xml:space="preserve">http://honni.ezp1.qub.ac.uk/login?url=http://link.springer.com/1292-3818</t>
  </si>
  <si>
    <t xml:space="preserve">0923-7992</t>
  </si>
  <si>
    <t xml:space="preserve">1573-708X</t>
  </si>
  <si>
    <t xml:space="preserve">Open Economies Review</t>
  </si>
  <si>
    <t xml:space="preserve">http://honni.ezp1.qub.ac.uk/login?url=http://link.springer.com/0923-7992</t>
  </si>
  <si>
    <t xml:space="preserve">1109-2858</t>
  </si>
  <si>
    <t xml:space="preserve">1866-1505</t>
  </si>
  <si>
    <t xml:space="preserve">Operational Research</t>
  </si>
  <si>
    <t xml:space="preserve">http://honni.ezp1.qub.ac.uk/login?url=http://link.springer.com/1109-2858</t>
  </si>
  <si>
    <t xml:space="preserve">1936-9735</t>
  </si>
  <si>
    <t xml:space="preserve">1936-9743</t>
  </si>
  <si>
    <t xml:space="preserve">Operations Management Research</t>
  </si>
  <si>
    <t xml:space="preserve">http://honni.ezp1.qub.ac.uk/login?url=http://link.springer.com/1936-9735</t>
  </si>
  <si>
    <t xml:space="preserve">0934-6694</t>
  </si>
  <si>
    <t xml:space="preserve">1439-0981</t>
  </si>
  <si>
    <t xml:space="preserve">Operative Orthopädie und Traumatologie</t>
  </si>
  <si>
    <t xml:space="preserve">http://honni.ezp1.qub.ac.uk/login?url=http://link.springer.com/0934-6694</t>
  </si>
  <si>
    <t xml:space="preserve">0030-3887</t>
  </si>
  <si>
    <t xml:space="preserve">OPSEARCH</t>
  </si>
  <si>
    <t xml:space="preserve">http://honni.ezp1.qub.ac.uk/login?url=http://link.springer.com/0030-3887</t>
  </si>
  <si>
    <t xml:space="preserve">0306-8919</t>
  </si>
  <si>
    <t xml:space="preserve">1572-817X</t>
  </si>
  <si>
    <t xml:space="preserve">Optical and Quantum Electronics</t>
  </si>
  <si>
    <t xml:space="preserve">http://honni.ezp1.qub.ac.uk/login?url=http://link.springer.com/0306-8919</t>
  </si>
  <si>
    <t xml:space="preserve">1060-992X</t>
  </si>
  <si>
    <t xml:space="preserve">1934-7898</t>
  </si>
  <si>
    <t xml:space="preserve">Optical Memory &amp; Neural Networks</t>
  </si>
  <si>
    <t xml:space="preserve">http://honni.ezp1.qub.ac.uk/login?url=http://link.springer.com/1060-992X</t>
  </si>
  <si>
    <t xml:space="preserve">1340-6000</t>
  </si>
  <si>
    <t xml:space="preserve">1349-9432</t>
  </si>
  <si>
    <t xml:space="preserve">Optical Review</t>
  </si>
  <si>
    <t xml:space="preserve">http://honni.ezp1.qub.ac.uk/login?url=http://link.springer.com/1340-6000</t>
  </si>
  <si>
    <t xml:space="preserve">0030-400X</t>
  </si>
  <si>
    <t xml:space="preserve">1562-6911</t>
  </si>
  <si>
    <t xml:space="preserve">Optics and Spectroscopy</t>
  </si>
  <si>
    <t xml:space="preserve">http://honni.ezp1.qub.ac.uk/login?url=http://link.springer.com/0030-400X</t>
  </si>
  <si>
    <t xml:space="preserve">1389-4420</t>
  </si>
  <si>
    <t xml:space="preserve">1573-2924</t>
  </si>
  <si>
    <t xml:space="preserve">Optimization and Engineering</t>
  </si>
  <si>
    <t xml:space="preserve">http://honni.ezp1.qub.ac.uk/login?url=http://link.springer.com/1389-4420</t>
  </si>
  <si>
    <t xml:space="preserve">1862-4472</t>
  </si>
  <si>
    <t xml:space="preserve">1862-4480</t>
  </si>
  <si>
    <t xml:space="preserve">Optimization Letters</t>
  </si>
  <si>
    <t xml:space="preserve">http://honni.ezp1.qub.ac.uk/login?url=http://link.springer.com/1862-4472</t>
  </si>
  <si>
    <t xml:space="preserve">1673-1905</t>
  </si>
  <si>
    <t xml:space="preserve">1993-5013</t>
  </si>
  <si>
    <t xml:space="preserve">Optoelectronics Letters</t>
  </si>
  <si>
    <t xml:space="preserve">http://honni.ezp1.qub.ac.uk/login?url=http://link.springer.com/1673-1905</t>
  </si>
  <si>
    <t xml:space="preserve">1230-3402</t>
  </si>
  <si>
    <t xml:space="preserve">1896-3757</t>
  </si>
  <si>
    <t xml:space="preserve">Opto-Electronics Review</t>
  </si>
  <si>
    <t xml:space="preserve">http://honni.ezp1.qub.ac.uk/login?url=http://link.springer.com/1230-3402</t>
  </si>
  <si>
    <t xml:space="preserve">8756-6990</t>
  </si>
  <si>
    <t xml:space="preserve">1934-7944</t>
  </si>
  <si>
    <t xml:space="preserve">Optoelectronics, Instrumentation and Data Processing</t>
  </si>
  <si>
    <t xml:space="preserve">http://honni.ezp1.qub.ac.uk/login?url=http://link.springer.com/8756-6990</t>
  </si>
  <si>
    <t xml:space="preserve">0171-6468</t>
  </si>
  <si>
    <t xml:space="preserve">1436-6304</t>
  </si>
  <si>
    <t xml:space="preserve">OR Spectrum</t>
  </si>
  <si>
    <t xml:space="preserve">http://honni.ezp1.qub.ac.uk/login?url=http://link.springer.com/0171-6468</t>
  </si>
  <si>
    <t xml:space="preserve">1865-1550</t>
  </si>
  <si>
    <t xml:space="preserve">1865-1569</t>
  </si>
  <si>
    <t xml:space="preserve">Oral and Maxillofacial Surgery</t>
  </si>
  <si>
    <t xml:space="preserve">http://honni.ezp1.qub.ac.uk/login?url=http://link.springer.com/1865-1550</t>
  </si>
  <si>
    <t xml:space="preserve">0911-6028</t>
  </si>
  <si>
    <t xml:space="preserve">1613-9674</t>
  </si>
  <si>
    <t xml:space="preserve">Oral Radiology</t>
  </si>
  <si>
    <t xml:space="preserve">http://honni.ezp1.qub.ac.uk/login?url=http://link.springer.com/0911-6028</t>
  </si>
  <si>
    <t xml:space="preserve">0167-8094</t>
  </si>
  <si>
    <t xml:space="preserve">1572-9273</t>
  </si>
  <si>
    <t xml:space="preserve">Order</t>
  </si>
  <si>
    <t xml:space="preserve">http://honni.ezp1.qub.ac.uk/login?url=http://link.springer.com/0167-8094</t>
  </si>
  <si>
    <t xml:space="preserve">1879-4238</t>
  </si>
  <si>
    <t xml:space="preserve">1879-4246</t>
  </si>
  <si>
    <t xml:space="preserve">Organic Agriculture</t>
  </si>
  <si>
    <t xml:space="preserve">http://honni.ezp1.qub.ac.uk/login?url=http://link.springer.com/1879-4238</t>
  </si>
  <si>
    <t xml:space="preserve">1618-808X</t>
  </si>
  <si>
    <t xml:space="preserve">1862-2577</t>
  </si>
  <si>
    <t xml:space="preserve">Organisationsberatung, Supervision, Coaching</t>
  </si>
  <si>
    <t xml:space="preserve">http://honni.ezp1.qub.ac.uk/login?url=http://link.springer.com/1618-808X</t>
  </si>
  <si>
    <t xml:space="preserve">1439-6092</t>
  </si>
  <si>
    <t xml:space="preserve">1618-1077</t>
  </si>
  <si>
    <t xml:space="preserve">Organisms Diversity &amp; Evolution</t>
  </si>
  <si>
    <t xml:space="preserve">http://honni.ezp1.qub.ac.uk/login?url=http://link.springer.com/1439-6092</t>
  </si>
  <si>
    <t xml:space="preserve">1598-2386</t>
  </si>
  <si>
    <t xml:space="preserve">2211-1069</t>
  </si>
  <si>
    <t xml:space="preserve">Oriental Pharmacy &amp; Experimental Medicine</t>
  </si>
  <si>
    <t xml:space="preserve">http://honni.ezp1.qub.ac.uk/login?url=http://link.springer.com/1598-2386</t>
  </si>
  <si>
    <t xml:space="preserve">0169-6149</t>
  </si>
  <si>
    <t xml:space="preserve">1573-0875</t>
  </si>
  <si>
    <t xml:space="preserve">Origins of Life and Evolution of Biospheres</t>
  </si>
  <si>
    <t xml:space="preserve">http://honni.ezp1.qub.ac.uk/login?url=http://link.springer.com/0169-6149</t>
  </si>
  <si>
    <t xml:space="preserve">0937-941X</t>
  </si>
  <si>
    <t xml:space="preserve">1433-2965</t>
  </si>
  <si>
    <t xml:space="preserve">Osteoporosis International</t>
  </si>
  <si>
    <t xml:space="preserve">http://honni.ezp1.qub.ac.uk/login?url=http://link.springer.com/0937-941X</t>
  </si>
  <si>
    <t xml:space="preserve">0030-770X</t>
  </si>
  <si>
    <t xml:space="preserve">1573-4889</t>
  </si>
  <si>
    <t xml:space="preserve">Oxidation of Metals</t>
  </si>
  <si>
    <t xml:space="preserve">http://honni.ezp1.qub.ac.uk/login?url=http://link.springer.com/0030-770X</t>
  </si>
  <si>
    <t xml:space="preserve">1611-2490</t>
  </si>
  <si>
    <t xml:space="preserve">1611-2504</t>
  </si>
  <si>
    <t xml:space="preserve">Paddy and Water Environment</t>
  </si>
  <si>
    <t xml:space="preserve">http://honni.ezp1.qub.ac.uk/login?url=http://link.springer.com/1611-2490</t>
  </si>
  <si>
    <t xml:space="preserve">0030-9338</t>
  </si>
  <si>
    <t xml:space="preserve">1613-7558</t>
  </si>
  <si>
    <t xml:space="preserve">Pädiatrie und Pädologie</t>
  </si>
  <si>
    <t xml:space="preserve">http://honni.ezp1.qub.ac.uk/login?url=http://link.springer.com/0030-9338</t>
  </si>
  <si>
    <t xml:space="preserve">2070-0466</t>
  </si>
  <si>
    <t xml:space="preserve">2070-0474</t>
  </si>
  <si>
    <t xml:space="preserve">P-Adic Numbers, Ultrametric Analysis, and Applications</t>
  </si>
  <si>
    <t xml:space="preserve">http://honni.ezp1.qub.ac.uk/login?url=http://link.springer.com/2070-0466</t>
  </si>
  <si>
    <t xml:space="preserve">1867-1594</t>
  </si>
  <si>
    <t xml:space="preserve">1867-1608</t>
  </si>
  <si>
    <t xml:space="preserve">Palaeobiodiversity and Palaeoenvironments</t>
  </si>
  <si>
    <t xml:space="preserve">http://honni.ezp1.qub.ac.uk/login?url=http://link.springer.com/1867-1594</t>
  </si>
  <si>
    <t xml:space="preserve">0031-0220</t>
  </si>
  <si>
    <t xml:space="preserve">1867-6812</t>
  </si>
  <si>
    <t xml:space="preserve">Paläontologische Zeitschrift</t>
  </si>
  <si>
    <t xml:space="preserve">http://honni.ezp1.qub.ac.uk/login?url=http://link.springer.com/0031-0220</t>
  </si>
  <si>
    <t xml:space="preserve">0031-0301</t>
  </si>
  <si>
    <t xml:space="preserve">1555-6174</t>
  </si>
  <si>
    <t xml:space="preserve">Paleontological Journal</t>
  </si>
  <si>
    <t xml:space="preserve">http://honni.ezp1.qub.ac.uk/login?url=http://link.springer.com/0031-0301</t>
  </si>
  <si>
    <t xml:space="preserve">0932-0113</t>
  </si>
  <si>
    <t xml:space="preserve">1432-1955</t>
  </si>
  <si>
    <t xml:space="preserve">Parasitology Research</t>
  </si>
  <si>
    <t xml:space="preserve">http://honni.ezp1.qub.ac.uk/login?url=http://link.springer.com/0932-0113</t>
  </si>
  <si>
    <t xml:space="preserve">0031-2789</t>
  </si>
  <si>
    <t xml:space="preserve">1573-6679</t>
  </si>
  <si>
    <t xml:space="preserve">Pastoral Psychology</t>
  </si>
  <si>
    <t xml:space="preserve">http://honni.ezp1.qub.ac.uk/login?url=http://link.springer.com/0031-2789</t>
  </si>
  <si>
    <t xml:space="preserve">1219-4956</t>
  </si>
  <si>
    <t xml:space="preserve">1532-2807</t>
  </si>
  <si>
    <t xml:space="preserve">Pathology &amp; Oncology Research</t>
  </si>
  <si>
    <t xml:space="preserve">http://honni.ezp1.qub.ac.uk/login?url=http://link.springer.com/1219-4956</t>
  </si>
  <si>
    <t xml:space="preserve">1433-7541</t>
  </si>
  <si>
    <t xml:space="preserve">1433-755X</t>
  </si>
  <si>
    <t xml:space="preserve">Pattern Analysis &amp; Applications</t>
  </si>
  <si>
    <t xml:space="preserve">http://honni.ezp1.qub.ac.uk/login?url=http://link.springer.com/1433-7541</t>
  </si>
  <si>
    <t xml:space="preserve">1054-6618</t>
  </si>
  <si>
    <t xml:space="preserve">1555-6212</t>
  </si>
  <si>
    <t xml:space="preserve">Pattern Recognition and Image Analysis</t>
  </si>
  <si>
    <t xml:space="preserve">http://honni.ezp1.qub.ac.uk/login?url=http://link.springer.com/1054-6618</t>
  </si>
  <si>
    <t xml:space="preserve">0172-0643</t>
  </si>
  <si>
    <t xml:space="preserve">1432-1971</t>
  </si>
  <si>
    <t xml:space="preserve">Pediatric Cardiology</t>
  </si>
  <si>
    <t xml:space="preserve">http://honni.ezp1.qub.ac.uk/login?url=http://link.springer.com/0172-0643</t>
  </si>
  <si>
    <t xml:space="preserve">0931-041X</t>
  </si>
  <si>
    <t xml:space="preserve">1432-198X</t>
  </si>
  <si>
    <t xml:space="preserve">Pediatric Nephrology</t>
  </si>
  <si>
    <t xml:space="preserve">http://honni.ezp1.qub.ac.uk/login?url=http://link.springer.com/0931-041X</t>
  </si>
  <si>
    <t xml:space="preserve">0301-0449</t>
  </si>
  <si>
    <t xml:space="preserve">1432-1998</t>
  </si>
  <si>
    <t xml:space="preserve">Pediatric Radiology</t>
  </si>
  <si>
    <t xml:space="preserve">http://honni.ezp1.qub.ac.uk/login?url=http://link.springer.com/0301-0449</t>
  </si>
  <si>
    <t xml:space="preserve">0179-0358</t>
  </si>
  <si>
    <t xml:space="preserve">1437-9813</t>
  </si>
  <si>
    <t xml:space="preserve">Pediatric Surgery International</t>
  </si>
  <si>
    <t xml:space="preserve">http://honni.ezp1.qub.ac.uk/login?url=http://link.springer.com/0179-0358</t>
  </si>
  <si>
    <t xml:space="preserve">1936-6442</t>
  </si>
  <si>
    <t xml:space="preserve">1936-6450</t>
  </si>
  <si>
    <t xml:space="preserve">Peer-to-Peer Networking and Applications</t>
  </si>
  <si>
    <t xml:space="preserve">http://honni.ezp1.qub.ac.uk/login?url=http://link.springer.com/1936-6442</t>
  </si>
  <si>
    <t xml:space="preserve">0031-5303</t>
  </si>
  <si>
    <t xml:space="preserve">1588-2829</t>
  </si>
  <si>
    <t xml:space="preserve">Periodica Mathematica Hungarica</t>
  </si>
  <si>
    <t xml:space="preserve">http://honni.ezp1.qub.ac.uk/login?url=http://link.springer.com/0031-5303</t>
  </si>
  <si>
    <t xml:space="preserve">1617-4909</t>
  </si>
  <si>
    <t xml:space="preserve">1617-4917</t>
  </si>
  <si>
    <t xml:space="preserve">Personal and Ubiquitous Computing</t>
  </si>
  <si>
    <t xml:space="preserve">http://honni.ezp1.qub.ac.uk/login?url=http://link.springer.com/1617-4909</t>
  </si>
  <si>
    <t xml:space="preserve">0965-5441</t>
  </si>
  <si>
    <t xml:space="preserve">1555-6239</t>
  </si>
  <si>
    <t xml:space="preserve">Petroleum Chemistry</t>
  </si>
  <si>
    <t xml:space="preserve">http://honni.ezp1.qub.ac.uk/login?url=http://link.springer.com/0965-5441</t>
  </si>
  <si>
    <t xml:space="preserve">1672-5107</t>
  </si>
  <si>
    <t xml:space="preserve">1995-8226</t>
  </si>
  <si>
    <t xml:space="preserve">Petroleum Science</t>
  </si>
  <si>
    <t xml:space="preserve">http://honni.ezp1.qub.ac.uk/login?url=http://link.springer.com/1672-5107</t>
  </si>
  <si>
    <t xml:space="preserve">0869-5911</t>
  </si>
  <si>
    <t xml:space="preserve">1556-2085</t>
  </si>
  <si>
    <t xml:space="preserve">Petrology</t>
  </si>
  <si>
    <t xml:space="preserve">http://honni.ezp1.qub.ac.uk/login?url=http://link.springer.com/0869-5911</t>
  </si>
  <si>
    <t xml:space="preserve">0031-6768</t>
  </si>
  <si>
    <t xml:space="preserve">1432-2013</t>
  </si>
  <si>
    <t xml:space="preserve">Pflügers Archiv European Journal of Physiology</t>
  </si>
  <si>
    <t xml:space="preserve">http://honni.ezp1.qub.ac.uk/login?url=http://link.springer.com/0031-6768</t>
  </si>
  <si>
    <t xml:space="preserve">0091-150X</t>
  </si>
  <si>
    <t xml:space="preserve">1573-9031</t>
  </si>
  <si>
    <t xml:space="preserve">Pharmaceutical Chemistry Journal</t>
  </si>
  <si>
    <t xml:space="preserve">http://honni.ezp1.qub.ac.uk/login?url=http://link.springer.com/0091-150X</t>
  </si>
  <si>
    <t xml:space="preserve">0724-8741</t>
  </si>
  <si>
    <t xml:space="preserve">1573-904X</t>
  </si>
  <si>
    <t xml:space="preserve">Pharmaceutical Research</t>
  </si>
  <si>
    <t xml:space="preserve">http://honni.ezp1.qub.ac.uk/login?url=http://link.springer.com/0724-8741</t>
  </si>
  <si>
    <t xml:space="preserve">1568-7759</t>
  </si>
  <si>
    <t xml:space="preserve">1572-8676</t>
  </si>
  <si>
    <t xml:space="preserve">Phenomenology and the Cognitive Sciences</t>
  </si>
  <si>
    <t xml:space="preserve">http://honni.ezp1.qub.ac.uk/login?url=http://link.springer.com/1568-7759</t>
  </si>
  <si>
    <t xml:space="preserve">0048-3893</t>
  </si>
  <si>
    <t xml:space="preserve">1574-9274</t>
  </si>
  <si>
    <t xml:space="preserve">Philosophia</t>
  </si>
  <si>
    <t xml:space="preserve">http://honni.ezp1.qub.ac.uk/login?url=http://link.springer.com/0048-3893</t>
  </si>
  <si>
    <t xml:space="preserve">0031-8116</t>
  </si>
  <si>
    <t xml:space="preserve">1573-0883</t>
  </si>
  <si>
    <t xml:space="preserve">Philosophical Studies: An International Journal for Philosophy in the Analytic Tradition</t>
  </si>
  <si>
    <t xml:space="preserve">http://honni.ezp1.qub.ac.uk/login?url=http://link.springer.com/0031-8116</t>
  </si>
  <si>
    <t xml:space="preserve">2210-5433</t>
  </si>
  <si>
    <t xml:space="preserve">2210-5441</t>
  </si>
  <si>
    <t xml:space="preserve">Philosophy &amp; Technology</t>
  </si>
  <si>
    <t xml:space="preserve">http://honni.ezp1.qub.ac.uk/login?url=http://link.springer.com/2210-5433</t>
  </si>
  <si>
    <t xml:space="preserve">1387-974X</t>
  </si>
  <si>
    <t xml:space="preserve">1572-8188</t>
  </si>
  <si>
    <t xml:space="preserve">Photonic Network Communications</t>
  </si>
  <si>
    <t xml:space="preserve">http://honni.ezp1.qub.ac.uk/login?url=http://link.springer.com/1387-974X</t>
  </si>
  <si>
    <t xml:space="preserve">0166-8595</t>
  </si>
  <si>
    <t xml:space="preserve">1573-5079</t>
  </si>
  <si>
    <t xml:space="preserve">Photosynthesis Research</t>
  </si>
  <si>
    <t xml:space="preserve">http://honni.ezp1.qub.ac.uk/login?url=http://link.springer.com/0166-8595</t>
  </si>
  <si>
    <t xml:space="preserve">0300-3604</t>
  </si>
  <si>
    <t xml:space="preserve">1573-9058</t>
  </si>
  <si>
    <t xml:space="preserve">Photosynthetica</t>
  </si>
  <si>
    <t xml:space="preserve">http://honni.ezp1.qub.ac.uk/login?url=http://link.springer.com/0300-3604</t>
  </si>
  <si>
    <t xml:space="preserve">0342-1791</t>
  </si>
  <si>
    <t xml:space="preserve">1432-2021</t>
  </si>
  <si>
    <t xml:space="preserve">Physics and Chemistry of Minerals</t>
  </si>
  <si>
    <t xml:space="preserve">http://honni.ezp1.qub.ac.uk/login?url=http://link.springer.com/0342-1791</t>
  </si>
  <si>
    <t xml:space="preserve">1422-6944</t>
  </si>
  <si>
    <t xml:space="preserve">1422-6960</t>
  </si>
  <si>
    <t xml:space="preserve">Physics in Perspective (PIP)</t>
  </si>
  <si>
    <t xml:space="preserve">http://honni.ezp1.qub.ac.uk/login?url=http://link.springer.com/1422-6944</t>
  </si>
  <si>
    <t xml:space="preserve">1063-7788</t>
  </si>
  <si>
    <t xml:space="preserve">1562-692X</t>
  </si>
  <si>
    <t xml:space="preserve">Physics of Atomic Nuclei</t>
  </si>
  <si>
    <t xml:space="preserve">http://honni.ezp1.qub.ac.uk/login?url=http://link.springer.com/1063-7788</t>
  </si>
  <si>
    <t xml:space="preserve">1063-7796</t>
  </si>
  <si>
    <t xml:space="preserve">1531-8559</t>
  </si>
  <si>
    <t xml:space="preserve">Physics of Particles and Nuclei</t>
  </si>
  <si>
    <t xml:space="preserve">http://honni.ezp1.qub.ac.uk/login?url=http://link.springer.com/1063-7796</t>
  </si>
  <si>
    <t xml:space="preserve">1547-4771</t>
  </si>
  <si>
    <t xml:space="preserve">1531-8567</t>
  </si>
  <si>
    <t xml:space="preserve">Physics of Particles and Nuclei Letters</t>
  </si>
  <si>
    <t xml:space="preserve">http://honni.ezp1.qub.ac.uk/login?url=http://link.springer.com/1547-4771</t>
  </si>
  <si>
    <t xml:space="preserve">1063-7834</t>
  </si>
  <si>
    <t xml:space="preserve">1090-6460</t>
  </si>
  <si>
    <t xml:space="preserve">Physics of the Solid State</t>
  </si>
  <si>
    <t xml:space="preserve">http://honni.ezp1.qub.ac.uk/login?url=http://link.springer.com/1063-7834</t>
  </si>
  <si>
    <t xml:space="preserve">1541-308X</t>
  </si>
  <si>
    <t xml:space="preserve">1934-807X</t>
  </si>
  <si>
    <t xml:space="preserve">Physics of Wave Phenomena</t>
  </si>
  <si>
    <t xml:space="preserve">http://honni.ezp1.qub.ac.uk/login?url=http://link.springer.com/1541-308X</t>
  </si>
  <si>
    <t xml:space="preserve">0971-5894</t>
  </si>
  <si>
    <t xml:space="preserve">0974-0430</t>
  </si>
  <si>
    <t xml:space="preserve">Physiology and Molecular Biology of Plants</t>
  </si>
  <si>
    <t xml:space="preserve">http://honni.ezp1.qub.ac.uk/login?url=http://link.springer.com/0971-5894</t>
  </si>
  <si>
    <t xml:space="preserve">1568-7767</t>
  </si>
  <si>
    <t xml:space="preserve">1572-980X</t>
  </si>
  <si>
    <t xml:space="preserve">Phytochemistry Reviews</t>
  </si>
  <si>
    <t xml:space="preserve">http://honni.ezp1.qub.ac.uk/login?url=http://link.springer.com/1568-7767</t>
  </si>
  <si>
    <t xml:space="preserve">0334-2123</t>
  </si>
  <si>
    <t xml:space="preserve">1876-7184</t>
  </si>
  <si>
    <t xml:space="preserve">Phytoparasitica</t>
  </si>
  <si>
    <t xml:space="preserve">http://honni.ezp1.qub.ac.uk/login?url=http://link.springer.com/0334-2123</t>
  </si>
  <si>
    <t xml:space="preserve">1624-8597</t>
  </si>
  <si>
    <t xml:space="preserve">1765-2847</t>
  </si>
  <si>
    <t xml:space="preserve">Phytothérapie</t>
  </si>
  <si>
    <t xml:space="preserve">http://honni.ezp1.qub.ac.uk/login?url=http://link.springer.com/1624-8597</t>
  </si>
  <si>
    <t xml:space="preserve">1386-341X</t>
  </si>
  <si>
    <t xml:space="preserve">1573-7403</t>
  </si>
  <si>
    <t xml:space="preserve">Pituitary</t>
  </si>
  <si>
    <t xml:space="preserve">http://honni.ezp1.qub.ac.uk/login?url=http://link.springer.com/1386-341X</t>
  </si>
  <si>
    <t xml:space="preserve">0032-079X</t>
  </si>
  <si>
    <t xml:space="preserve">1573-5036</t>
  </si>
  <si>
    <t xml:space="preserve">Plant and Soil</t>
  </si>
  <si>
    <t xml:space="preserve">http://honni.ezp1.qub.ac.uk/login?url=http://link.springer.com/0032-079X</t>
  </si>
  <si>
    <t xml:space="preserve">1863-5466</t>
  </si>
  <si>
    <t xml:space="preserve">1863-5474</t>
  </si>
  <si>
    <t xml:space="preserve">Plant Biotechnology Reports</t>
  </si>
  <si>
    <t xml:space="preserve">http://honni.ezp1.qub.ac.uk/login?url=http://link.springer.com/1863-5466</t>
  </si>
  <si>
    <t xml:space="preserve">0721-7714</t>
  </si>
  <si>
    <t xml:space="preserve">1432-203X</t>
  </si>
  <si>
    <t xml:space="preserve">Plant Cell Reports</t>
  </si>
  <si>
    <t xml:space="preserve">http://honni.ezp1.qub.ac.uk/login?url=http://link.springer.com/0721-7714</t>
  </si>
  <si>
    <t xml:space="preserve">0167-6857</t>
  </si>
  <si>
    <t xml:space="preserve">1573-5044</t>
  </si>
  <si>
    <t xml:space="preserve">Plant Cell, Tissue and Organ Culture</t>
  </si>
  <si>
    <t xml:space="preserve">http://honni.ezp1.qub.ac.uk/login?url=http://link.springer.com/0167-6857</t>
  </si>
  <si>
    <t xml:space="preserve">1385-0237</t>
  </si>
  <si>
    <t xml:space="preserve">1573-5052</t>
  </si>
  <si>
    <t xml:space="preserve">Plant Ecology</t>
  </si>
  <si>
    <t xml:space="preserve">http://honni.ezp1.qub.ac.uk/login?url=http://link.springer.com/1385-0237</t>
  </si>
  <si>
    <t xml:space="preserve">0921-9668</t>
  </si>
  <si>
    <t xml:space="preserve">1573-9104</t>
  </si>
  <si>
    <t xml:space="preserve">Plant Foods for Human Nutrition</t>
  </si>
  <si>
    <t xml:space="preserve">http://honni.ezp1.qub.ac.uk/login?url=http://link.springer.com/0921-9668</t>
  </si>
  <si>
    <t xml:space="preserve">0167-6903</t>
  </si>
  <si>
    <t xml:space="preserve">1573-5087</t>
  </si>
  <si>
    <t xml:space="preserve">Plant Growth Regulation</t>
  </si>
  <si>
    <t xml:space="preserve">http://honni.ezp1.qub.ac.uk/login?url=http://link.springer.com/0167-6903</t>
  </si>
  <si>
    <t xml:space="preserve">0167-4412</t>
  </si>
  <si>
    <t xml:space="preserve">1573-5028</t>
  </si>
  <si>
    <t xml:space="preserve">Plant Molecular Biology</t>
  </si>
  <si>
    <t xml:space="preserve">http://honni.ezp1.qub.ac.uk/login?url=http://link.springer.com/0167-4412</t>
  </si>
  <si>
    <t xml:space="preserve">0735-9640</t>
  </si>
  <si>
    <t xml:space="preserve">1572-9818</t>
  </si>
  <si>
    <t xml:space="preserve">Plant Molecular Biology Reporter</t>
  </si>
  <si>
    <t xml:space="preserve">http://honni.ezp1.qub.ac.uk/login?url=http://link.springer.com/0735-9640</t>
  </si>
  <si>
    <t xml:space="preserve">2194-7953</t>
  </si>
  <si>
    <t xml:space="preserve">2194-7961</t>
  </si>
  <si>
    <t xml:space="preserve">Plant Reproduction</t>
  </si>
  <si>
    <t xml:space="preserve">http://honni.ezp1.qub.ac.uk/login?url=http://link.springer.com/2194-7953</t>
  </si>
  <si>
    <t xml:space="preserve">0378-2697</t>
  </si>
  <si>
    <t xml:space="preserve">1615-6110</t>
  </si>
  <si>
    <t xml:space="preserve">Plant Systematics and Evolution</t>
  </si>
  <si>
    <t xml:space="preserve">http://honni.ezp1.qub.ac.uk/login?url=http://link.springer.com/0378-2697</t>
  </si>
  <si>
    <t xml:space="preserve">0032-0935</t>
  </si>
  <si>
    <t xml:space="preserve">1432-2048</t>
  </si>
  <si>
    <t xml:space="preserve">Planta</t>
  </si>
  <si>
    <t xml:space="preserve">http://honni.ezp1.qub.ac.uk/login?url=http://link.springer.com/0032-0935</t>
  </si>
  <si>
    <t xml:space="preserve">0272-4324</t>
  </si>
  <si>
    <t xml:space="preserve">1572-8986</t>
  </si>
  <si>
    <t xml:space="preserve">Plasma Chemistry and Plasma Processing</t>
  </si>
  <si>
    <t xml:space="preserve">http://honni.ezp1.qub.ac.uk/login?url=http://link.springer.com/0272-4324</t>
  </si>
  <si>
    <t xml:space="preserve">1063-780X</t>
  </si>
  <si>
    <t xml:space="preserve">1562-6938</t>
  </si>
  <si>
    <t xml:space="preserve">Plasma Physics Reports</t>
  </si>
  <si>
    <t xml:space="preserve">http://honni.ezp1.qub.ac.uk/login?url=http://link.springer.com/1063-780X</t>
  </si>
  <si>
    <t xml:space="preserve">1557-1955</t>
  </si>
  <si>
    <t xml:space="preserve">1557-1963</t>
  </si>
  <si>
    <t xml:space="preserve">Plasmonics</t>
  </si>
  <si>
    <t xml:space="preserve">http://honni.ezp1.qub.ac.uk/login?url=http://link.springer.com/1557-1955</t>
  </si>
  <si>
    <t xml:space="preserve">0722-4060</t>
  </si>
  <si>
    <t xml:space="preserve">1432-2056</t>
  </si>
  <si>
    <t xml:space="preserve">Polar Biology</t>
  </si>
  <si>
    <t xml:space="preserve">http://honni.ezp1.qub.ac.uk/login?url=http://link.springer.com/0722-4060</t>
  </si>
  <si>
    <t xml:space="preserve">0032-2687</t>
  </si>
  <si>
    <t xml:space="preserve">1573-0891</t>
  </si>
  <si>
    <t xml:space="preserve">Policy Sciences</t>
  </si>
  <si>
    <t xml:space="preserve">http://honni.ezp1.qub.ac.uk/login?url=http://link.springer.com/0032-2687</t>
  </si>
  <si>
    <t xml:space="preserve">0190-9320</t>
  </si>
  <si>
    <t xml:space="preserve">1573-6687</t>
  </si>
  <si>
    <t xml:space="preserve">Political Behavior</t>
  </si>
  <si>
    <t xml:space="preserve">http://honni.ezp1.qub.ac.uk/login?url=http://link.springer.com/0190-9320</t>
  </si>
  <si>
    <t xml:space="preserve">0170-0839</t>
  </si>
  <si>
    <t xml:space="preserve">1436-2449</t>
  </si>
  <si>
    <t xml:space="preserve">Polymer Bulletin</t>
  </si>
  <si>
    <t xml:space="preserve">http://honni.ezp1.qub.ac.uk/login?url=http://link.springer.com/0170-0839</t>
  </si>
  <si>
    <t xml:space="preserve">0199-0039</t>
  </si>
  <si>
    <t xml:space="preserve">1573-7810</t>
  </si>
  <si>
    <t xml:space="preserve">Population &amp; Environment</t>
  </si>
  <si>
    <t xml:space="preserve">http://honni.ezp1.qub.ac.uk/login?url=http://link.springer.com/0199-0039</t>
  </si>
  <si>
    <t xml:space="preserve">1438-3896</t>
  </si>
  <si>
    <t xml:space="preserve">1438-390X</t>
  </si>
  <si>
    <t xml:space="preserve">Population Ecology</t>
  </si>
  <si>
    <t xml:space="preserve">http://honni.ezp1.qub.ac.uk/login?url=http://link.springer.com/1438-3896</t>
  </si>
  <si>
    <t xml:space="preserve">0167-5923</t>
  </si>
  <si>
    <t xml:space="preserve">1573-7829</t>
  </si>
  <si>
    <t xml:space="preserve">Population Research and Policy Review</t>
  </si>
  <si>
    <t xml:space="preserve">http://honni.ezp1.qub.ac.uk/login?url=http://link.springer.com/0167-5923</t>
  </si>
  <si>
    <t xml:space="preserve">1617-982X</t>
  </si>
  <si>
    <t xml:space="preserve">1617-9838</t>
  </si>
  <si>
    <t xml:space="preserve">Portuguese Economic Journal</t>
  </si>
  <si>
    <t xml:space="preserve">http://honni.ezp1.qub.ac.uk/login?url=http://link.springer.com/1617-982X</t>
  </si>
  <si>
    <t xml:space="preserve">1385-1292</t>
  </si>
  <si>
    <t xml:space="preserve">1572-9281</t>
  </si>
  <si>
    <t xml:space="preserve">Positivity</t>
  </si>
  <si>
    <t xml:space="preserve">http://honni.ezp1.qub.ac.uk/login?url=http://link.springer.com/1385-1292</t>
  </si>
  <si>
    <t xml:space="preserve">0014-3065</t>
  </si>
  <si>
    <t xml:space="preserve">1871-4528</t>
  </si>
  <si>
    <t xml:space="preserve">Potato Research</t>
  </si>
  <si>
    <t xml:space="preserve">http://honni.ezp1.qub.ac.uk/login?url=http://link.springer.com/0014-3065</t>
  </si>
  <si>
    <t xml:space="preserve">0926-2601</t>
  </si>
  <si>
    <t xml:space="preserve">1572-929X</t>
  </si>
  <si>
    <t xml:space="preserve">Potential Analysis</t>
  </si>
  <si>
    <t xml:space="preserve">http://honni.ezp1.qub.ac.uk/login?url=http://link.springer.com/0926-2601</t>
  </si>
  <si>
    <t xml:space="preserve">1068-1302</t>
  </si>
  <si>
    <t xml:space="preserve">1573-9066</t>
  </si>
  <si>
    <t xml:space="preserve">Powder Metallurgy and Metal Ceramics</t>
  </si>
  <si>
    <t xml:space="preserve">http://honni.ezp1.qub.ac.uk/login?url=http://link.springer.com/1068-1302</t>
  </si>
  <si>
    <t xml:space="preserve">1570-145X</t>
  </si>
  <si>
    <t xml:space="preserve">1570-1468</t>
  </si>
  <si>
    <t xml:space="preserve">Power Technology and Engineering</t>
  </si>
  <si>
    <t xml:space="preserve">http://honni.ezp1.qub.ac.uk/login?url=http://link.springer.com/1570-145X</t>
  </si>
  <si>
    <t xml:space="preserve">0304-4289</t>
  </si>
  <si>
    <t xml:space="preserve">0973-7111</t>
  </si>
  <si>
    <t xml:space="preserve">Pramana</t>
  </si>
  <si>
    <t xml:space="preserve">http://honni.ezp1.qub.ac.uk/login?url=http://link.springer.com/0304-4289</t>
  </si>
  <si>
    <t xml:space="preserve">1861-6755</t>
  </si>
  <si>
    <t xml:space="preserve">1861-6763</t>
  </si>
  <si>
    <t xml:space="preserve">Prävention und Gesundheitsförderung</t>
  </si>
  <si>
    <t xml:space="preserve">http://honni.ezp1.qub.ac.uk/login?url=http://link.springer.com/1861-6755</t>
  </si>
  <si>
    <t xml:space="preserve">1385-2256</t>
  </si>
  <si>
    <t xml:space="preserve">1573-1618</t>
  </si>
  <si>
    <t xml:space="preserve">Precision Agriculture</t>
  </si>
  <si>
    <t xml:space="preserve">http://honni.ezp1.qub.ac.uk/login?url=http://link.springer.com/1385-2256</t>
  </si>
  <si>
    <t xml:space="preserve">1573-6695</t>
  </si>
  <si>
    <t xml:space="preserve">Prevention Science</t>
  </si>
  <si>
    <t xml:space="preserve">http://honni.ezp1.qub.ac.uk/login?url=http://link.springer.com/1573-6695</t>
  </si>
  <si>
    <t xml:space="preserve">0032-8332</t>
  </si>
  <si>
    <t xml:space="preserve">1610-7365</t>
  </si>
  <si>
    <t xml:space="preserve">Primates</t>
  </si>
  <si>
    <t xml:space="preserve">http://honni.ezp1.qub.ac.uk/login?url=http://link.springer.com/0032-8332</t>
  </si>
  <si>
    <t xml:space="preserve">0178-8051</t>
  </si>
  <si>
    <t xml:space="preserve">1432-2064</t>
  </si>
  <si>
    <t xml:space="preserve">Probability Theory and Related Fields</t>
  </si>
  <si>
    <t xml:space="preserve">http://honni.ezp1.qub.ac.uk/login?url=http://link.springer.com/0178-8051</t>
  </si>
  <si>
    <t xml:space="preserve">1867-1306</t>
  </si>
  <si>
    <t xml:space="preserve">1867-1314</t>
  </si>
  <si>
    <t xml:space="preserve">Probiotics and Antimicrobial Proteins</t>
  </si>
  <si>
    <t xml:space="preserve">http://honni.ezp1.qub.ac.uk/login?url=http://link.springer.com/1867-1306</t>
  </si>
  <si>
    <t xml:space="preserve">0032-9460</t>
  </si>
  <si>
    <t xml:space="preserve">1608-3253</t>
  </si>
  <si>
    <t xml:space="preserve">Problems of Information Transmission</t>
  </si>
  <si>
    <t xml:space="preserve">http://honni.ezp1.qub.ac.uk/login?url=http://link.springer.com/0032-9460</t>
  </si>
  <si>
    <t xml:space="preserve">0949-7323</t>
  </si>
  <si>
    <t xml:space="preserve">1613-7574</t>
  </si>
  <si>
    <t xml:space="preserve">ProCare</t>
  </si>
  <si>
    <t xml:space="preserve">http://honni.ezp1.qub.ac.uk/login?url=http://link.springer.com/0949-7323</t>
  </si>
  <si>
    <t xml:space="preserve">0253-4142</t>
  </si>
  <si>
    <t xml:space="preserve">0973-7685</t>
  </si>
  <si>
    <t xml:space="preserve">Proceedings Mathematical Sciences</t>
  </si>
  <si>
    <t xml:space="preserve">http://honni.ezp1.qub.ac.uk/login?url=http://link.springer.com/0253-4142</t>
  </si>
  <si>
    <t xml:space="preserve">0369-8203</t>
  </si>
  <si>
    <t xml:space="preserve">2250-1762</t>
  </si>
  <si>
    <t xml:space="preserve">Proceedings of the National Academy of Sciences, India Section A</t>
  </si>
  <si>
    <t xml:space="preserve">http://honni.ezp1.qub.ac.uk/login?url=http://link.springer.com/0369-8203</t>
  </si>
  <si>
    <t xml:space="preserve">0369-8211</t>
  </si>
  <si>
    <t xml:space="preserve">2250-1746</t>
  </si>
  <si>
    <t xml:space="preserve">Proceedings of the National Academy of Sciences, India Section B</t>
  </si>
  <si>
    <t xml:space="preserve">http://honni.ezp1.qub.ac.uk/login?url=http://link.springer.com/0369-8211</t>
  </si>
  <si>
    <t xml:space="preserve">0081-5438</t>
  </si>
  <si>
    <t xml:space="preserve">1531-8605</t>
  </si>
  <si>
    <t xml:space="preserve">Proceedings of the Steklov Institute of Mathematics</t>
  </si>
  <si>
    <t xml:space="preserve">http://honni.ezp1.qub.ac.uk/login?url=http://link.springer.com/0081-5438</t>
  </si>
  <si>
    <t xml:space="preserve">0373-5893</t>
  </si>
  <si>
    <t xml:space="preserve">0974-6919</t>
  </si>
  <si>
    <t xml:space="preserve">Proceedings of the Zoological Society</t>
  </si>
  <si>
    <t xml:space="preserve">http://honni.ezp1.qub.ac.uk/login?url=http://link.springer.com/0373-5893</t>
  </si>
  <si>
    <t xml:space="preserve">0944-6524</t>
  </si>
  <si>
    <t xml:space="preserve">1863-7353</t>
  </si>
  <si>
    <t xml:space="preserve">Production Engineering</t>
  </si>
  <si>
    <t xml:space="preserve">http://honni.ezp1.qub.ac.uk/login?url=http://link.springer.com/0944-6524</t>
  </si>
  <si>
    <t xml:space="preserve">0361-7688</t>
  </si>
  <si>
    <t xml:space="preserve">1608-3261</t>
  </si>
  <si>
    <t xml:space="preserve">Programming and Computer Software</t>
  </si>
  <si>
    <t xml:space="preserve">http://honni.ezp1.qub.ac.uk/login?url=http://link.springer.com/0361-7688</t>
  </si>
  <si>
    <t xml:space="preserve">2192-6352</t>
  </si>
  <si>
    <t xml:space="preserve">2192-6360</t>
  </si>
  <si>
    <t xml:space="preserve">Progress in Artificial Intelligence</t>
  </si>
  <si>
    <t xml:space="preserve">http://honni.ezp1.qub.ac.uk/login?url=http://link.springer.com/2192-6352</t>
  </si>
  <si>
    <t xml:space="preserve">0033-1538</t>
  </si>
  <si>
    <t xml:space="preserve">1573-9090</t>
  </si>
  <si>
    <t xml:space="preserve">Prospects</t>
  </si>
  <si>
    <t xml:space="preserve">http://honni.ezp1.qub.ac.uk/login?url=http://link.springer.com/0033-1538</t>
  </si>
  <si>
    <t xml:space="preserve">2070-2051</t>
  </si>
  <si>
    <t xml:space="preserve">2070-206X</t>
  </si>
  <si>
    <t xml:space="preserve">Protection of Metals and Physical Chemistry of Surfaces</t>
  </si>
  <si>
    <t xml:space="preserve">http://honni.ezp1.qub.ac.uk/login?url=http://link.springer.com/2070-2051</t>
  </si>
  <si>
    <t xml:space="preserve">0033-183X</t>
  </si>
  <si>
    <t xml:space="preserve">1615-6102</t>
  </si>
  <si>
    <t xml:space="preserve">Protoplasma</t>
  </si>
  <si>
    <t xml:space="preserve">http://honni.ezp1.qub.ac.uk/login?url=http://link.springer.com/0033-183X</t>
  </si>
  <si>
    <t xml:space="preserve">0033-2720</t>
  </si>
  <si>
    <t xml:space="preserve">1573-6709</t>
  </si>
  <si>
    <t xml:space="preserve">Psychiatric Quarterly</t>
  </si>
  <si>
    <t xml:space="preserve">http://honni.ezp1.qub.ac.uk/login?url=http://link.springer.com/0033-2720</t>
  </si>
  <si>
    <t xml:space="preserve">1938-971X</t>
  </si>
  <si>
    <t xml:space="preserve">1938-9728</t>
  </si>
  <si>
    <t xml:space="preserve">Psychological Injury and Law</t>
  </si>
  <si>
    <t xml:space="preserve">http://honni.ezp1.qub.ac.uk/login?url=http://link.springer.com/1938-971X</t>
  </si>
  <si>
    <t xml:space="preserve">0340-0727</t>
  </si>
  <si>
    <t xml:space="preserve">1430-2772</t>
  </si>
  <si>
    <t xml:space="preserve">Psychological Research</t>
  </si>
  <si>
    <t xml:space="preserve">http://honni.ezp1.qub.ac.uk/login?url=http://link.springer.com/0340-0727</t>
  </si>
  <si>
    <t xml:space="preserve">0033-2968</t>
  </si>
  <si>
    <t xml:space="preserve">Psychological Studies</t>
  </si>
  <si>
    <t xml:space="preserve">http://honni.ezp1.qub.ac.uk/login?url=http://link.springer.com/0033-2968</t>
  </si>
  <si>
    <t xml:space="preserve">0033-3123</t>
  </si>
  <si>
    <t xml:space="preserve">1860-0980</t>
  </si>
  <si>
    <t xml:space="preserve">Psychometrika</t>
  </si>
  <si>
    <t xml:space="preserve">http://honni.ezp1.qub.ac.uk/login?url=http://link.springer.com/0033-3123</t>
  </si>
  <si>
    <t xml:space="preserve">1069-9384</t>
  </si>
  <si>
    <t xml:space="preserve">1531-5320</t>
  </si>
  <si>
    <t xml:space="preserve">Psychonomic Bulletin and Review</t>
  </si>
  <si>
    <t xml:space="preserve">http://honni.ezp1.qub.ac.uk/login?url=http://link.springer.com/1069-9384</t>
  </si>
  <si>
    <t xml:space="preserve">1778-3798</t>
  </si>
  <si>
    <t xml:space="preserve">1778-381X</t>
  </si>
  <si>
    <t xml:space="preserve">Psycho-Oncologie</t>
  </si>
  <si>
    <t xml:space="preserve">http://honni.ezp1.qub.ac.uk/login?url=http://link.springer.com/1778-3798</t>
  </si>
  <si>
    <t xml:space="preserve">0033-3158</t>
  </si>
  <si>
    <t xml:space="preserve">1432-2072</t>
  </si>
  <si>
    <t xml:space="preserve">Psychopharmacology</t>
  </si>
  <si>
    <t xml:space="preserve">http://honni.ezp1.qub.ac.uk/login?url=http://link.springer.com/0033-3158</t>
  </si>
  <si>
    <t xml:space="preserve">1434-1883</t>
  </si>
  <si>
    <t xml:space="preserve">1613-7590</t>
  </si>
  <si>
    <t xml:space="preserve">Psychopraxis</t>
  </si>
  <si>
    <t xml:space="preserve">http://honni.ezp1.qub.ac.uk/login?url=http://link.springer.com/1434-1883</t>
  </si>
  <si>
    <t xml:space="preserve">0935-6185</t>
  </si>
  <si>
    <t xml:space="preserve">1432-2080</t>
  </si>
  <si>
    <t xml:space="preserve">Psychotherapeut</t>
  </si>
  <si>
    <t xml:space="preserve">http://honni.ezp1.qub.ac.uk/login?url=http://link.springer.com/0935-6185</t>
  </si>
  <si>
    <t xml:space="preserve">0048-5829</t>
  </si>
  <si>
    <t xml:space="preserve">1573-7101</t>
  </si>
  <si>
    <t xml:space="preserve">Public Choice</t>
  </si>
  <si>
    <t xml:space="preserve">http://honni.ezp1.qub.ac.uk/login?url=http://link.springer.com/0048-5829</t>
  </si>
  <si>
    <t xml:space="preserve">1566-7170</t>
  </si>
  <si>
    <t xml:space="preserve">1573-7098</t>
  </si>
  <si>
    <t xml:space="preserve">Public Organization Review</t>
  </si>
  <si>
    <t xml:space="preserve">http://honni.ezp1.qub.ac.uk/login?url=http://link.springer.com/1566-7170</t>
  </si>
  <si>
    <t xml:space="preserve">1866-749X</t>
  </si>
  <si>
    <t xml:space="preserve">1613-7159</t>
  </si>
  <si>
    <t xml:space="preserve">Public Transport</t>
  </si>
  <si>
    <t xml:space="preserve">http://honni.ezp1.qub.ac.uk/login?url=http://link.springer.com/1866-749X</t>
  </si>
  <si>
    <t xml:space="preserve">0073-8301</t>
  </si>
  <si>
    <t xml:space="preserve">1618-1913</t>
  </si>
  <si>
    <t xml:space="preserve">Publications Mathématiques de L'IHÉS</t>
  </si>
  <si>
    <t xml:space="preserve">http://honni.ezp1.qub.ac.uk/login?url=http://link.springer.com/0073-8301</t>
  </si>
  <si>
    <t xml:space="preserve">1053-8801</t>
  </si>
  <si>
    <t xml:space="preserve">1936-4792</t>
  </si>
  <si>
    <t xml:space="preserve">Publishing Research Quarterly</t>
  </si>
  <si>
    <t xml:space="preserve">http://honni.ezp1.qub.ac.uk/login?url=http://link.springer.com/1053-8801</t>
  </si>
  <si>
    <t xml:space="preserve">0033-4006</t>
  </si>
  <si>
    <t xml:space="preserve">1862-2569</t>
  </si>
  <si>
    <t xml:space="preserve">Publizistik</t>
  </si>
  <si>
    <t xml:space="preserve">http://honni.ezp1.qub.ac.uk/login?url=http://link.springer.com/0033-4006</t>
  </si>
  <si>
    <t xml:space="preserve">0033-4553</t>
  </si>
  <si>
    <t xml:space="preserve">1420-9136</t>
  </si>
  <si>
    <t xml:space="preserve">Pure and Applied Geophysics</t>
  </si>
  <si>
    <t xml:space="preserve">http://honni.ezp1.qub.ac.uk/login?url=http://link.springer.com/0033-4553</t>
  </si>
  <si>
    <t xml:space="preserve">1573-9538</t>
  </si>
  <si>
    <t xml:space="preserve">1573-9546</t>
  </si>
  <si>
    <t xml:space="preserve">Purinergic Signalling</t>
  </si>
  <si>
    <t xml:space="preserve">http://honni.ezp1.qub.ac.uk/login?url=http://link.springer.com/1573-9538</t>
  </si>
  <si>
    <t xml:space="preserve">0162-0436</t>
  </si>
  <si>
    <t xml:space="preserve">1573-7837</t>
  </si>
  <si>
    <t xml:space="preserve">Qualitative Sociology</t>
  </si>
  <si>
    <t xml:space="preserve">http://honni.ezp1.qub.ac.uk/login?url=http://link.springer.com/0162-0436</t>
  </si>
  <si>
    <t xml:space="preserve">1575-5460</t>
  </si>
  <si>
    <t xml:space="preserve">1662-3592</t>
  </si>
  <si>
    <t xml:space="preserve">Qualitative Theory of Dynamical Systems</t>
  </si>
  <si>
    <t xml:space="preserve">http://honni.ezp1.qub.ac.uk/login?url=http://link.springer.com/1575-5460</t>
  </si>
  <si>
    <t xml:space="preserve">0033-5177</t>
  </si>
  <si>
    <t xml:space="preserve">1573-7845</t>
  </si>
  <si>
    <t xml:space="preserve">Quality and Quantity</t>
  </si>
  <si>
    <t xml:space="preserve">http://honni.ezp1.qub.ac.uk/login?url=http://link.springer.com/0033-5177</t>
  </si>
  <si>
    <t xml:space="preserve">0962-9343</t>
  </si>
  <si>
    <t xml:space="preserve">1573-2649</t>
  </si>
  <si>
    <t xml:space="preserve">Quality of Life Research</t>
  </si>
  <si>
    <t xml:space="preserve">http://honni.ezp1.qub.ac.uk/login?url=http://link.springer.com/0962-9343</t>
  </si>
  <si>
    <t xml:space="preserve">1570-7156</t>
  </si>
  <si>
    <t xml:space="preserve">1573-711X</t>
  </si>
  <si>
    <t xml:space="preserve">Quantitative Marketing and Economics</t>
  </si>
  <si>
    <t xml:space="preserve">http://honni.ezp1.qub.ac.uk/login?url=http://link.springer.com/1570-7156</t>
  </si>
  <si>
    <t xml:space="preserve">1570-0755</t>
  </si>
  <si>
    <t xml:space="preserve">1573-1332</t>
  </si>
  <si>
    <t xml:space="preserve">Quantum Information Processing</t>
  </si>
  <si>
    <t xml:space="preserve">http://honni.ezp1.qub.ac.uk/login?url=http://link.springer.com/1570-0755</t>
  </si>
  <si>
    <t xml:space="preserve">2196-5609</t>
  </si>
  <si>
    <t xml:space="preserve">2196-5617</t>
  </si>
  <si>
    <t xml:space="preserve">Quantum Studies: Mathematics and Foundations</t>
  </si>
  <si>
    <t xml:space="preserve">http://honni.ezp1.qub.ac.uk/login?url=http://link.springer.com/2196-5617</t>
  </si>
  <si>
    <t xml:space="preserve">0257-0130</t>
  </si>
  <si>
    <t xml:space="preserve">1572-9443</t>
  </si>
  <si>
    <t xml:space="preserve">Queueing Systems</t>
  </si>
  <si>
    <t xml:space="preserve">http://honni.ezp1.qub.ac.uk/login?url=http://link.springer.com/0257-0130</t>
  </si>
  <si>
    <t xml:space="preserve">1867-1748</t>
  </si>
  <si>
    <t xml:space="preserve">1867-1756</t>
  </si>
  <si>
    <t xml:space="preserve">Race and Social Problems</t>
  </si>
  <si>
    <t xml:space="preserve">http://honni.ezp1.qub.ac.uk/login?url=http://link.springer.com/1867-1748</t>
  </si>
  <si>
    <t xml:space="preserve">0301-634X</t>
  </si>
  <si>
    <t xml:space="preserve">1432-2099</t>
  </si>
  <si>
    <t xml:space="preserve">Radiation and Environmental Biophysics</t>
  </si>
  <si>
    <t xml:space="preserve">http://honni.ezp1.qub.ac.uk/login?url=http://link.springer.com/0301-634X</t>
  </si>
  <si>
    <t xml:space="preserve">1066-3622</t>
  </si>
  <si>
    <t xml:space="preserve">1608-3288</t>
  </si>
  <si>
    <t xml:space="preserve">Radiochemistry</t>
  </si>
  <si>
    <t xml:space="preserve">http://honni.ezp1.qub.ac.uk/login?url=http://link.springer.com/1066-3622</t>
  </si>
  <si>
    <t xml:space="preserve">0735-2727</t>
  </si>
  <si>
    <t xml:space="preserve">1934-8061</t>
  </si>
  <si>
    <t xml:space="preserve">Radioelectronics and Communications Systems</t>
  </si>
  <si>
    <t xml:space="preserve">http://honni.ezp1.qub.ac.uk/login?url=http://link.springer.com/0735-2727</t>
  </si>
  <si>
    <t xml:space="preserve">1865-0333</t>
  </si>
  <si>
    <t xml:space="preserve">1865-0341</t>
  </si>
  <si>
    <t xml:space="preserve">Radiological Physics and Technology</t>
  </si>
  <si>
    <t xml:space="preserve">http://honni.ezp1.qub.ac.uk/login?url=http://link.springer.com/1865-0333</t>
  </si>
  <si>
    <t xml:space="preserve">0033-8443</t>
  </si>
  <si>
    <t xml:space="preserve">1573-9120</t>
  </si>
  <si>
    <t xml:space="preserve">Radiophysics and Quantum Electronics</t>
  </si>
  <si>
    <t xml:space="preserve">http://honni.ezp1.qub.ac.uk/login?url=http://link.springer.com/0033-8443</t>
  </si>
  <si>
    <t xml:space="preserve">1001-0521</t>
  </si>
  <si>
    <t xml:space="preserve">1867-7185</t>
  </si>
  <si>
    <t xml:space="preserve">Rare Metals</t>
  </si>
  <si>
    <t xml:space="preserve">http://honni.ezp1.qub.ac.uk/login?url=http://link.springer.com/1001-0521</t>
  </si>
  <si>
    <t xml:space="preserve">0034-0111</t>
  </si>
  <si>
    <t xml:space="preserve">1869-4179</t>
  </si>
  <si>
    <t xml:space="preserve">Raumforschung und Raumordnung</t>
  </si>
  <si>
    <t xml:space="preserve">http://honni.ezp1.qub.ac.uk/login?url=http://link.springer.com/0034-0111</t>
  </si>
  <si>
    <t xml:space="preserve">1878-5204</t>
  </si>
  <si>
    <t xml:space="preserve">Reaction Kinetics, Mechanisms and Catalysis</t>
  </si>
  <si>
    <t xml:space="preserve">http://honni.ezp1.qub.ac.uk/login?url=http://link.springer.com/1878-5204</t>
  </si>
  <si>
    <t xml:space="preserve">0922-4777</t>
  </si>
  <si>
    <t xml:space="preserve">1573-0905</t>
  </si>
  <si>
    <t xml:space="preserve">Reading and Writing</t>
  </si>
  <si>
    <t xml:space="preserve">http://honni.ezp1.qub.ac.uk/login?url=http://link.springer.com/0922-4777</t>
  </si>
  <si>
    <t xml:space="preserve">0922-6443</t>
  </si>
  <si>
    <t xml:space="preserve">1573-1383</t>
  </si>
  <si>
    <t xml:space="preserve">Real-Time Systems</t>
  </si>
  <si>
    <t xml:space="preserve">http://honni.ezp1.qub.ac.uk/login?url=http://link.springer.com/0922-6443</t>
  </si>
  <si>
    <t xml:space="preserve">1624-0693</t>
  </si>
  <si>
    <t xml:space="preserve">1951-6959</t>
  </si>
  <si>
    <t xml:space="preserve">Réanimation</t>
  </si>
  <si>
    <t xml:space="preserve">http://honni.ezp1.qub.ac.uk/login?url=http://link.springer.com/1624-0693</t>
  </si>
  <si>
    <t xml:space="preserve">0937-9819</t>
  </si>
  <si>
    <t xml:space="preserve">1434-5196</t>
  </si>
  <si>
    <t xml:space="preserve">Rechtsmedizin</t>
  </si>
  <si>
    <t xml:space="preserve">http://honni.ezp1.qub.ac.uk/login?url=http://link.springer.com/0937-9819</t>
  </si>
  <si>
    <t xml:space="preserve">1083-4877</t>
  </si>
  <si>
    <t xml:space="preserve">1573-9139</t>
  </si>
  <si>
    <t xml:space="preserve">Refractories and Industrial Ceramics</t>
  </si>
  <si>
    <t xml:space="preserve">http://honni.ezp1.qub.ac.uk/login?url=http://link.springer.com/1083-4877</t>
  </si>
  <si>
    <t xml:space="preserve">1436-3798</t>
  </si>
  <si>
    <t xml:space="preserve">1436-378X</t>
  </si>
  <si>
    <t xml:space="preserve">Regional Environmental Change</t>
  </si>
  <si>
    <t xml:space="preserve">http://honni.ezp1.qub.ac.uk/login?url=http://link.springer.com/1436-3798</t>
  </si>
  <si>
    <t xml:space="preserve">2079-9705</t>
  </si>
  <si>
    <t xml:space="preserve">2079-9713</t>
  </si>
  <si>
    <t xml:space="preserve">Regional Research of Russia</t>
  </si>
  <si>
    <t xml:space="preserve">http://honni.ezp1.qub.ac.uk/login?url=http://link.springer.com/2079-9705</t>
  </si>
  <si>
    <t xml:space="preserve">1560-3547</t>
  </si>
  <si>
    <t xml:space="preserve">1468-4845</t>
  </si>
  <si>
    <t xml:space="preserve">Regular and Chaotic Dynamics</t>
  </si>
  <si>
    <t xml:space="preserve">http://honni.ezp1.qub.ac.uk/login?url=http://link.springer.com/1560-3547</t>
  </si>
  <si>
    <t xml:space="preserve">0009-725X</t>
  </si>
  <si>
    <t xml:space="preserve">1973-4409</t>
  </si>
  <si>
    <t xml:space="preserve">Rendiconti del Circolo Matematico di Palermo</t>
  </si>
  <si>
    <t xml:space="preserve">http://honni.ezp1.qub.ac.uk/login?url=http://link.springer.com/0009-725X</t>
  </si>
  <si>
    <t xml:space="preserve">1120-6349</t>
  </si>
  <si>
    <t xml:space="preserve">1720-0776</t>
  </si>
  <si>
    <t xml:space="preserve">Rendiconti Lincei</t>
  </si>
  <si>
    <t xml:space="preserve">http://honni.ezp1.qub.ac.uk/login?url=http://link.springer.com/1120-6349</t>
  </si>
  <si>
    <t xml:space="preserve">1445-5781</t>
  </si>
  <si>
    <t xml:space="preserve">1447-0578</t>
  </si>
  <si>
    <t xml:space="preserve">Reproductive Medicine and Biology</t>
  </si>
  <si>
    <t xml:space="preserve">http://honni.ezp1.qub.ac.uk/login?url=http://link.springer.com/1445-5781</t>
  </si>
  <si>
    <t xml:space="preserve">0947-3602</t>
  </si>
  <si>
    <t xml:space="preserve">1432-010X</t>
  </si>
  <si>
    <t xml:space="preserve">Requirements Engineering</t>
  </si>
  <si>
    <t xml:space="preserve">http://honni.ezp1.qub.ac.uk/login?url=http://link.springer.com/0947-3602</t>
  </si>
  <si>
    <t xml:space="preserve">1356-4765</t>
  </si>
  <si>
    <t xml:space="preserve">1572-8692</t>
  </si>
  <si>
    <t xml:space="preserve">Res Publica</t>
  </si>
  <si>
    <t xml:space="preserve">http://honni.ezp1.qub.ac.uk/login?url=http://link.springer.com/1356-4765</t>
  </si>
  <si>
    <t xml:space="preserve">0934-9839</t>
  </si>
  <si>
    <t xml:space="preserve">1435-6066</t>
  </si>
  <si>
    <t xml:space="preserve">Research in Engineering Design</t>
  </si>
  <si>
    <t xml:space="preserve">http://honni.ezp1.qub.ac.uk/login?url=http://link.springer.com/0934-9839</t>
  </si>
  <si>
    <t xml:space="preserve">0361-0365</t>
  </si>
  <si>
    <t xml:space="preserve">1573-188X</t>
  </si>
  <si>
    <t xml:space="preserve">Research in Higher Education</t>
  </si>
  <si>
    <t xml:space="preserve">http://honni.ezp1.qub.ac.uk/login?url=http://link.springer.com/0361-0365</t>
  </si>
  <si>
    <t xml:space="preserve">0157-244X</t>
  </si>
  <si>
    <t xml:space="preserve">1573-1898</t>
  </si>
  <si>
    <t xml:space="preserve">Research in Science Education</t>
  </si>
  <si>
    <t xml:space="preserve">http://honni.ezp1.qub.ac.uk/login?url=http://link.springer.com/0157-244X</t>
  </si>
  <si>
    <t xml:space="preserve">0922-6168</t>
  </si>
  <si>
    <t xml:space="preserve">1568-5675</t>
  </si>
  <si>
    <t xml:space="preserve">Research on Chemical Intermediates</t>
  </si>
  <si>
    <t xml:space="preserve">http://honni.ezp1.qub.ac.uk/login?url=http://link.springer.com/0922-6168</t>
  </si>
  <si>
    <t xml:space="preserve">0971-8044</t>
  </si>
  <si>
    <t xml:space="preserve">0973-712X</t>
  </si>
  <si>
    <t xml:space="preserve">Resonance</t>
  </si>
  <si>
    <t xml:space="preserve">http://honni.ezp1.qub.ac.uk/login?url=http://link.springer.com/0971-8044</t>
  </si>
  <si>
    <t xml:space="preserve">1422-6383</t>
  </si>
  <si>
    <t xml:space="preserve">1420-9012</t>
  </si>
  <si>
    <t xml:space="preserve">Results in Mathematics</t>
  </si>
  <si>
    <t xml:space="preserve">http://honni.ezp1.qub.ac.uk/login?url=http://link.springer.com/1422-6383</t>
  </si>
  <si>
    <t xml:space="preserve">2195-7177</t>
  </si>
  <si>
    <t xml:space="preserve">2195-7185</t>
  </si>
  <si>
    <t xml:space="preserve">Review Journal of Autism and Developmental Disorders</t>
  </si>
  <si>
    <t xml:space="preserve">http://honni.ezp1.qub.ac.uk/login?url=http://link.springer.com/2195-7185</t>
  </si>
  <si>
    <t xml:space="preserve">2079-9780</t>
  </si>
  <si>
    <t xml:space="preserve">2079-9799</t>
  </si>
  <si>
    <t xml:space="preserve">Review Journal of Chemistry</t>
  </si>
  <si>
    <t xml:space="preserve">http://honni.ezp1.qub.ac.uk/login?url=http://link.springer.com/2079-9780</t>
  </si>
  <si>
    <t xml:space="preserve">1380-6653</t>
  </si>
  <si>
    <t xml:space="preserve">1573-7136</t>
  </si>
  <si>
    <t xml:space="preserve">Review of Accounting Studies</t>
  </si>
  <si>
    <t xml:space="preserve">http://honni.ezp1.qub.ac.uk/login?url=http://link.springer.com/1380-6653</t>
  </si>
  <si>
    <t xml:space="preserve">1380-6645</t>
  </si>
  <si>
    <t xml:space="preserve">1573-7144</t>
  </si>
  <si>
    <t xml:space="preserve">Review of Derivatives Research</t>
  </si>
  <si>
    <t xml:space="preserve">http://honni.ezp1.qub.ac.uk/login?url=http://link.springer.com/1380-6645</t>
  </si>
  <si>
    <t xml:space="preserve">1434-4742</t>
  </si>
  <si>
    <t xml:space="preserve">1434-4750</t>
  </si>
  <si>
    <t xml:space="preserve">Review of Economic Design</t>
  </si>
  <si>
    <t xml:space="preserve">http://honni.ezp1.qub.ac.uk/login?url=http://link.springer.com/1434-4742</t>
  </si>
  <si>
    <t xml:space="preserve">1569-5239</t>
  </si>
  <si>
    <t xml:space="preserve">1573-7152</t>
  </si>
  <si>
    <t xml:space="preserve">Review of Economics of the Household</t>
  </si>
  <si>
    <t xml:space="preserve">http://honni.ezp1.qub.ac.uk/login?url=http://link.springer.com/1569-5239</t>
  </si>
  <si>
    <t xml:space="preserve">0889-938X</t>
  </si>
  <si>
    <t xml:space="preserve">1573-7160</t>
  </si>
  <si>
    <t xml:space="preserve">Review of Industrial Organization</t>
  </si>
  <si>
    <t xml:space="preserve">http://honni.ezp1.qub.ac.uk/login?url=http://link.springer.com/0889-938X</t>
  </si>
  <si>
    <t xml:space="preserve">1863-6683</t>
  </si>
  <si>
    <t xml:space="preserve">1863-6691</t>
  </si>
  <si>
    <t xml:space="preserve">Review of Managerial Science</t>
  </si>
  <si>
    <t xml:space="preserve">http://honni.ezp1.qub.ac.uk/login?url=http://link.springer.com/1863-6683</t>
  </si>
  <si>
    <t xml:space="preserve">1878-5158</t>
  </si>
  <si>
    <t xml:space="preserve">1878-5166</t>
  </si>
  <si>
    <t xml:space="preserve">Review of Philosophy and Psychology</t>
  </si>
  <si>
    <t xml:space="preserve">http://honni.ezp1.qub.ac.uk/login?url=http://link.springer.com/1878-5158</t>
  </si>
  <si>
    <t xml:space="preserve">0924-865X</t>
  </si>
  <si>
    <t xml:space="preserve">1573-7179</t>
  </si>
  <si>
    <t xml:space="preserve">Review of Quantitative Finance and Accounting</t>
  </si>
  <si>
    <t xml:space="preserve">http://honni.ezp1.qub.ac.uk/login?url=http://link.springer.com/0924-865X</t>
  </si>
  <si>
    <t xml:space="preserve">0034-673X</t>
  </si>
  <si>
    <t xml:space="preserve">2211-4866</t>
  </si>
  <si>
    <t xml:space="preserve">Review of Religious Research</t>
  </si>
  <si>
    <t xml:space="preserve">http://honni.ezp1.qub.ac.uk/login?url=http://link.springer.com/0034-673X</t>
  </si>
  <si>
    <t xml:space="preserve">1610-2878</t>
  </si>
  <si>
    <t xml:space="preserve">1610-2886</t>
  </si>
  <si>
    <t xml:space="preserve">Review of World Economics / Weltwirtschaftliches Archiv</t>
  </si>
  <si>
    <t xml:space="preserve">http://honni.ezp1.qub.ac.uk/login?url=http://link.springer.com/1610-2878</t>
  </si>
  <si>
    <t xml:space="preserve">1389-9155</t>
  </si>
  <si>
    <t xml:space="preserve">1573-2606</t>
  </si>
  <si>
    <t xml:space="preserve">Reviews in Endocrine &amp; Metabolic Disorders</t>
  </si>
  <si>
    <t xml:space="preserve">http://honni.ezp1.qub.ac.uk/login?url=http://link.springer.com/1389-9155</t>
  </si>
  <si>
    <t xml:space="preserve">1569-1705</t>
  </si>
  <si>
    <t xml:space="preserve">1572-9826</t>
  </si>
  <si>
    <t xml:space="preserve">Reviews in Environmental Science and Biotechnology</t>
  </si>
  <si>
    <t xml:space="preserve">http://honni.ezp1.qub.ac.uk/login?url=http://link.springer.com/1569-1705</t>
  </si>
  <si>
    <t xml:space="preserve">0960-3166</t>
  </si>
  <si>
    <t xml:space="preserve">1573-5184</t>
  </si>
  <si>
    <t xml:space="preserve">Reviews in Fish Biology and Fisheries</t>
  </si>
  <si>
    <t xml:space="preserve">http://honni.ezp1.qub.ac.uk/login?url=http://link.springer.com/0960-3166</t>
  </si>
  <si>
    <t xml:space="preserve">1578-7303</t>
  </si>
  <si>
    <t xml:space="preserve">1579-1505</t>
  </si>
  <si>
    <t xml:space="preserve">Revista de la Real Academia de Ciencias Exactas, Físicas y Naturales / RACSAM</t>
  </si>
  <si>
    <t xml:space="preserve">http://honni.ezp1.qub.ac.uk/login?url=http://link.springer.com/1578-7303</t>
  </si>
  <si>
    <t xml:space="preserve">1139-1138</t>
  </si>
  <si>
    <t xml:space="preserve">1988-2807</t>
  </si>
  <si>
    <t xml:space="preserve">Revista Matemática Complutense</t>
  </si>
  <si>
    <t xml:space="preserve">http://honni.ezp1.qub.ac.uk/login?url=http://link.springer.com/1139-1138</t>
  </si>
  <si>
    <t xml:space="preserve">1965-0833</t>
  </si>
  <si>
    <t xml:space="preserve">1965-0841</t>
  </si>
  <si>
    <t xml:space="preserve">Revue de médecine périnatale</t>
  </si>
  <si>
    <t xml:space="preserve">http://honni.ezp1.qub.ac.uk/login?url=http://link.springer.com/1965-0833</t>
  </si>
  <si>
    <t xml:space="preserve">0035-1776</t>
  </si>
  <si>
    <t xml:space="preserve">1955-2343</t>
  </si>
  <si>
    <t xml:space="preserve">Revue de Synthèse</t>
  </si>
  <si>
    <t xml:space="preserve">http://honni.ezp1.qub.ac.uk/login?url=http://link.springer.com/0035-1776</t>
  </si>
  <si>
    <t xml:space="preserve">0035-4511</t>
  </si>
  <si>
    <t xml:space="preserve">1435-1528</t>
  </si>
  <si>
    <t xml:space="preserve">Rheologica Acta</t>
  </si>
  <si>
    <t xml:space="preserve">http://honni.ezp1.qub.ac.uk/login?url=http://link.springer.com/0035-4511</t>
  </si>
  <si>
    <t xml:space="preserve">0172-8172</t>
  </si>
  <si>
    <t xml:space="preserve">1437-160X</t>
  </si>
  <si>
    <t xml:space="preserve">Rheumatology International</t>
  </si>
  <si>
    <t xml:space="preserve">http://honni.ezp1.qub.ac.uk/login?url=http://link.springer.com/0172-8172</t>
  </si>
  <si>
    <t xml:space="preserve">0035-5038</t>
  </si>
  <si>
    <t xml:space="preserve">1827-3491</t>
  </si>
  <si>
    <t xml:space="preserve">Ricerche di matematica</t>
  </si>
  <si>
    <t xml:space="preserve">http://honni.ezp1.qub.ac.uk/login?url=http://link.springer.com/0035-5038</t>
  </si>
  <si>
    <t xml:space="preserve">0723-2632</t>
  </si>
  <si>
    <t xml:space="preserve">1434-453X</t>
  </si>
  <si>
    <t xml:space="preserve">Rock Mechanics and Rock Engineering</t>
  </si>
  <si>
    <t xml:space="preserve">http://honni.ezp1.qub.ac.uk/login?url=http://link.springer.com/0723-2632</t>
  </si>
  <si>
    <t xml:space="preserve">1068-7998</t>
  </si>
  <si>
    <t xml:space="preserve">1934-7901</t>
  </si>
  <si>
    <t xml:space="preserve">Russian Aeronautics (Iz VUZ)</t>
  </si>
  <si>
    <t xml:space="preserve">http://honni.ezp1.qub.ac.uk/login?url=http://link.springer.com/1068-7998</t>
  </si>
  <si>
    <t xml:space="preserve">1068-3674</t>
  </si>
  <si>
    <t xml:space="preserve">1934-8037</t>
  </si>
  <si>
    <t xml:space="preserve">Russian Agricultural Sciences</t>
  </si>
  <si>
    <t xml:space="preserve">http://honni.ezp1.qub.ac.uk/login?url=http://link.springer.com/1068-3674</t>
  </si>
  <si>
    <t xml:space="preserve">1066-5285</t>
  </si>
  <si>
    <t xml:space="preserve">1573-9171</t>
  </si>
  <si>
    <t xml:space="preserve">Russian Chemical Bulletin</t>
  </si>
  <si>
    <t xml:space="preserve">http://honni.ezp1.qub.ac.uk/login?url=http://link.springer.com/1066-5285</t>
  </si>
  <si>
    <t xml:space="preserve">1068-3712</t>
  </si>
  <si>
    <t xml:space="preserve">1934-8010</t>
  </si>
  <si>
    <t xml:space="preserve">Russian Electrical Engineering</t>
  </si>
  <si>
    <t xml:space="preserve">http://honni.ezp1.qub.ac.uk/login?url=http://link.springer.com/1068-3712</t>
  </si>
  <si>
    <t xml:space="preserve">1068-798X</t>
  </si>
  <si>
    <t xml:space="preserve">1934-8088</t>
  </si>
  <si>
    <t xml:space="preserve">Russian Engineering Research</t>
  </si>
  <si>
    <t xml:space="preserve">http://honni.ezp1.qub.ac.uk/login?url=http://link.springer.com/1068-798X</t>
  </si>
  <si>
    <t xml:space="preserve">1070-4272</t>
  </si>
  <si>
    <t xml:space="preserve">1608-3296</t>
  </si>
  <si>
    <t xml:space="preserve">Russian Journal of Applied Chemistry</t>
  </si>
  <si>
    <t xml:space="preserve">http://honni.ezp1.qub.ac.uk/login?url=http://link.springer.com/1070-4272</t>
  </si>
  <si>
    <t xml:space="preserve">2075-1117</t>
  </si>
  <si>
    <t xml:space="preserve">2075-1125</t>
  </si>
  <si>
    <t xml:space="preserve">Russian Journal of Biological Invasions</t>
  </si>
  <si>
    <t xml:space="preserve">http://honni.ezp1.qub.ac.uk/login?url=http://link.springer.com/2075-1117</t>
  </si>
  <si>
    <t xml:space="preserve">1068-1620</t>
  </si>
  <si>
    <t xml:space="preserve">1608-330X</t>
  </si>
  <si>
    <t xml:space="preserve">Russian Journal of Bioorganic Chemistry</t>
  </si>
  <si>
    <t xml:space="preserve">http://honni.ezp1.qub.ac.uk/login?url=http://link.springer.com/1068-1620</t>
  </si>
  <si>
    <t xml:space="preserve">1070-3284</t>
  </si>
  <si>
    <t xml:space="preserve">1608-3318</t>
  </si>
  <si>
    <t xml:space="preserve">Russian Journal of Coordination Chemistry</t>
  </si>
  <si>
    <t xml:space="preserve">http://honni.ezp1.qub.ac.uk/login?url=http://link.springer.com/1070-3284</t>
  </si>
  <si>
    <t xml:space="preserve">1062-3604</t>
  </si>
  <si>
    <t xml:space="preserve">1608-3326</t>
  </si>
  <si>
    <t xml:space="preserve">Russian Journal of Developmental Biology</t>
  </si>
  <si>
    <t xml:space="preserve">http://honni.ezp1.qub.ac.uk/login?url=http://link.springer.com/1062-3604</t>
  </si>
  <si>
    <t xml:space="preserve">1067-4136</t>
  </si>
  <si>
    <t xml:space="preserve">1608-3334</t>
  </si>
  <si>
    <t xml:space="preserve">Russian Journal of Ecology</t>
  </si>
  <si>
    <t xml:space="preserve">http://honni.ezp1.qub.ac.uk/login?url=http://link.springer.com/1067-4136</t>
  </si>
  <si>
    <t xml:space="preserve">1023-1935</t>
  </si>
  <si>
    <t xml:space="preserve">1608-3342</t>
  </si>
  <si>
    <t xml:space="preserve">Russian Journal of Electrochemistry</t>
  </si>
  <si>
    <t xml:space="preserve">http://honni.ezp1.qub.ac.uk/login?url=http://link.springer.com/1023-1935</t>
  </si>
  <si>
    <t xml:space="preserve">1070-3632</t>
  </si>
  <si>
    <t xml:space="preserve">1608-3350</t>
  </si>
  <si>
    <t xml:space="preserve">Russian Journal of General Chemistry</t>
  </si>
  <si>
    <t xml:space="preserve">http://honni.ezp1.qub.ac.uk/login?url=http://link.springer.com/1070-3632</t>
  </si>
  <si>
    <t xml:space="preserve">1022-7954</t>
  </si>
  <si>
    <t xml:space="preserve">1608-3369</t>
  </si>
  <si>
    <t xml:space="preserve">Russian Journal of Genetics</t>
  </si>
  <si>
    <t xml:space="preserve">http://honni.ezp1.qub.ac.uk/login?url=http://link.springer.com/1022-7954</t>
  </si>
  <si>
    <t xml:space="preserve">2079-0597</t>
  </si>
  <si>
    <t xml:space="preserve">2079-0600</t>
  </si>
  <si>
    <t xml:space="preserve">Russian Journal of Genetics: Applied Research</t>
  </si>
  <si>
    <t xml:space="preserve">http://honni.ezp1.qub.ac.uk/login?url=http://link.springer.com/2079-0597</t>
  </si>
  <si>
    <t xml:space="preserve">0036-0236</t>
  </si>
  <si>
    <t xml:space="preserve">1531-8613</t>
  </si>
  <si>
    <t xml:space="preserve">Russian Journal of Inorganic Chemistry</t>
  </si>
  <si>
    <t xml:space="preserve">http://honni.ezp1.qub.ac.uk/login?url=http://link.springer.com/0036-0236</t>
  </si>
  <si>
    <t xml:space="preserve">1063-0740</t>
  </si>
  <si>
    <t xml:space="preserve">1608-3377</t>
  </si>
  <si>
    <t xml:space="preserve">Russian Journal of Marine Biology</t>
  </si>
  <si>
    <t xml:space="preserve">http://honni.ezp1.qub.ac.uk/login?url=http://link.springer.com/1063-0740</t>
  </si>
  <si>
    <t xml:space="preserve">1061-9208</t>
  </si>
  <si>
    <t xml:space="preserve">1555-6638</t>
  </si>
  <si>
    <t xml:space="preserve">Russian Journal of Mathematical Physics</t>
  </si>
  <si>
    <t xml:space="preserve">http://honni.ezp1.qub.ac.uk/login?url=http://link.springer.com/1061-9208</t>
  </si>
  <si>
    <t xml:space="preserve">1061-8309</t>
  </si>
  <si>
    <t xml:space="preserve">1608-3385</t>
  </si>
  <si>
    <t xml:space="preserve">Russian Journal of Nondestructive Testing</t>
  </si>
  <si>
    <t xml:space="preserve">http://honni.ezp1.qub.ac.uk/login?url=http://link.springer.com/1061-8309</t>
  </si>
  <si>
    <t xml:space="preserve">1067-8212</t>
  </si>
  <si>
    <t xml:space="preserve">1934-970X</t>
  </si>
  <si>
    <t xml:space="preserve">Russian Journal of Non-Ferrous Metals</t>
  </si>
  <si>
    <t xml:space="preserve">http://honni.ezp1.qub.ac.uk/login?url=http://link.springer.com/1067-8212</t>
  </si>
  <si>
    <t xml:space="preserve">1070-4280</t>
  </si>
  <si>
    <t xml:space="preserve">1608-3393</t>
  </si>
  <si>
    <t xml:space="preserve">Russian Journal of Organic Chemistry</t>
  </si>
  <si>
    <t xml:space="preserve">http://honni.ezp1.qub.ac.uk/login?url=http://link.springer.com/1070-4280</t>
  </si>
  <si>
    <t xml:space="preserve">1819-7140</t>
  </si>
  <si>
    <t xml:space="preserve">1819-7159</t>
  </si>
  <si>
    <t xml:space="preserve">Russian Journal of Pacific Geology</t>
  </si>
  <si>
    <t xml:space="preserve">http://honni.ezp1.qub.ac.uk/login?url=http://link.springer.com/1819-7140</t>
  </si>
  <si>
    <t xml:space="preserve">0036-0244</t>
  </si>
  <si>
    <t xml:space="preserve">1531-863X</t>
  </si>
  <si>
    <t xml:space="preserve">Russian Journal of Physical Chemistry A, Focus on Chemistry</t>
  </si>
  <si>
    <t xml:space="preserve">http://honni.ezp1.qub.ac.uk/login?url=http://link.springer.com/0036-0244</t>
  </si>
  <si>
    <t xml:space="preserve">1990-7931</t>
  </si>
  <si>
    <t xml:space="preserve">1990-7923</t>
  </si>
  <si>
    <t xml:space="preserve">Russian Journal of Physical Chemistry B, Focus on Physics</t>
  </si>
  <si>
    <t xml:space="preserve">http://honni.ezp1.qub.ac.uk/login?url=http://link.springer.com/1990-7931</t>
  </si>
  <si>
    <t xml:space="preserve">1021-4437</t>
  </si>
  <si>
    <t xml:space="preserve">1608-3407</t>
  </si>
  <si>
    <t xml:space="preserve">Russian Journal of Plant Physiology</t>
  </si>
  <si>
    <t xml:space="preserve">http://honni.ezp1.qub.ac.uk/login?url=http://link.springer.com/1021-4437</t>
  </si>
  <si>
    <t xml:space="preserve">0304-3487</t>
  </si>
  <si>
    <t xml:space="preserve">1572-8714</t>
  </si>
  <si>
    <t xml:space="preserve">Russian Linguistics</t>
  </si>
  <si>
    <t xml:space="preserve">http://honni.ezp1.qub.ac.uk/login?url=http://link.springer.com/0304-3487</t>
  </si>
  <si>
    <t xml:space="preserve">1066-369X</t>
  </si>
  <si>
    <t xml:space="preserve">1934-810X</t>
  </si>
  <si>
    <t xml:space="preserve">Russian Mathematics (Iz VUZ)</t>
  </si>
  <si>
    <t xml:space="preserve">http://honni.ezp1.qub.ac.uk/login?url=http://link.springer.com/1066-369X</t>
  </si>
  <si>
    <t xml:space="preserve">0036-0295</t>
  </si>
  <si>
    <t xml:space="preserve">1555-6255</t>
  </si>
  <si>
    <t xml:space="preserve">Russian Metallurgy (Metally)</t>
  </si>
  <si>
    <t xml:space="preserve">http://honni.ezp1.qub.ac.uk/login?url=http://link.springer.com/0036-0295</t>
  </si>
  <si>
    <t xml:space="preserve">1068-3739</t>
  </si>
  <si>
    <t xml:space="preserve">1934-8096</t>
  </si>
  <si>
    <t xml:space="preserve">Russian Meteorology and Hydrology</t>
  </si>
  <si>
    <t xml:space="preserve">http://honni.ezp1.qub.ac.uk/login?url=http://link.springer.com/1068-3739</t>
  </si>
  <si>
    <t xml:space="preserve">1063-7397</t>
  </si>
  <si>
    <t xml:space="preserve">1608-3415</t>
  </si>
  <si>
    <t xml:space="preserve">Russian Microelectronics</t>
  </si>
  <si>
    <t xml:space="preserve">http://honni.ezp1.qub.ac.uk/login?url=http://link.springer.com/1063-7397</t>
  </si>
  <si>
    <t xml:space="preserve">1064-8887</t>
  </si>
  <si>
    <t xml:space="preserve">1573-9228</t>
  </si>
  <si>
    <t xml:space="preserve">Russian Physics Journal</t>
  </si>
  <si>
    <t xml:space="preserve">http://honni.ezp1.qub.ac.uk/login?url=http://link.springer.com/1064-8887</t>
  </si>
  <si>
    <t xml:space="preserve">0256-2499</t>
  </si>
  <si>
    <t xml:space="preserve">0973-7677</t>
  </si>
  <si>
    <t xml:space="preserve">Sadhana</t>
  </si>
  <si>
    <t xml:space="preserve">http://honni.ezp1.qub.ac.uk/login?url=http://link.springer.com/0256-2499</t>
  </si>
  <si>
    <t xml:space="preserve">1866-2625</t>
  </si>
  <si>
    <t xml:space="preserve">1866-2633</t>
  </si>
  <si>
    <t xml:space="preserve">School Mental Health</t>
  </si>
  <si>
    <t xml:space="preserve">http://honni.ezp1.qub.ac.uk/login?url=http://link.springer.com/1866-2625</t>
  </si>
  <si>
    <t xml:space="preserve">0926-7220</t>
  </si>
  <si>
    <t xml:space="preserve">1573-1901</t>
  </si>
  <si>
    <t xml:space="preserve">Science &amp; Education</t>
  </si>
  <si>
    <t xml:space="preserve">http://honni.ezp1.qub.ac.uk/login?url=http://link.springer.com/0926-7220</t>
  </si>
  <si>
    <t xml:space="preserve">1353-3452</t>
  </si>
  <si>
    <t xml:space="preserve">1471-5546</t>
  </si>
  <si>
    <t xml:space="preserve">Science and Engineering Ethics</t>
  </si>
  <si>
    <t xml:space="preserve">http://honni.ezp1.qub.ac.uk/login?url=http://link.springer.com/1353-3452</t>
  </si>
  <si>
    <t xml:space="preserve">1869-1870</t>
  </si>
  <si>
    <t xml:space="preserve">Science China Chemistry</t>
  </si>
  <si>
    <t xml:space="preserve">http://honni.ezp1.qub.ac.uk/login?url=http://link.springer.com/1869-1870</t>
  </si>
  <si>
    <t xml:space="preserve">1869-1897</t>
  </si>
  <si>
    <t xml:space="preserve">Science China Earth Sciences</t>
  </si>
  <si>
    <t xml:space="preserve">http://honni.ezp1.qub.ac.uk/login?url=http://link.springer.com/1869-1897</t>
  </si>
  <si>
    <t xml:space="preserve">1869-1919</t>
  </si>
  <si>
    <t xml:space="preserve">Science China Information Sciences</t>
  </si>
  <si>
    <t xml:space="preserve">http://honni.ezp1.qub.ac.uk/login?url=http://link.springer.com/1869-1919</t>
  </si>
  <si>
    <t xml:space="preserve">1869-1862</t>
  </si>
  <si>
    <t xml:space="preserve">Science China Mathematics</t>
  </si>
  <si>
    <t xml:space="preserve">http://honni.ezp1.qub.ac.uk/login?url=http://link.springer.com/1869-1862</t>
  </si>
  <si>
    <t xml:space="preserve">1869-1927</t>
  </si>
  <si>
    <t xml:space="preserve">Science China Physics, Mechanics and Astronomy</t>
  </si>
  <si>
    <t xml:space="preserve">http://honni.ezp1.qub.ac.uk/login?url=http://link.springer.com/1869-1927</t>
  </si>
  <si>
    <t xml:space="preserve">1869-1900</t>
  </si>
  <si>
    <t xml:space="preserve">Science China Technological Sciences</t>
  </si>
  <si>
    <t xml:space="preserve">http://honni.ezp1.qub.ac.uk/login?url=http://link.springer.com/1869-1900</t>
  </si>
  <si>
    <t xml:space="preserve">0147-6882</t>
  </si>
  <si>
    <t xml:space="preserve">1934-8118</t>
  </si>
  <si>
    <t xml:space="preserve">Scientific and Technical Information Processing</t>
  </si>
  <si>
    <t xml:space="preserve">http://honni.ezp1.qub.ac.uk/login?url=http://link.springer.com/0147-6882</t>
  </si>
  <si>
    <t xml:space="preserve">0138-9130</t>
  </si>
  <si>
    <t xml:space="preserve">1588-2861</t>
  </si>
  <si>
    <t xml:space="preserve">Scientometrics</t>
  </si>
  <si>
    <t xml:space="preserve">http://honni.ezp1.qub.ac.uk/login?url=http://link.springer.com/0138-9130</t>
  </si>
  <si>
    <t xml:space="preserve">1888-9697</t>
  </si>
  <si>
    <t xml:space="preserve">1989-1679</t>
  </si>
  <si>
    <t xml:space="preserve">Securitas Vialis</t>
  </si>
  <si>
    <t xml:space="preserve">http://honni.ezp1.qub.ac.uk/login?url=http://link.springer.com/1888-9697</t>
  </si>
  <si>
    <t xml:space="preserve">0747-9239</t>
  </si>
  <si>
    <t xml:space="preserve">1934-7871</t>
  </si>
  <si>
    <t xml:space="preserve">Seismic Instruments</t>
  </si>
  <si>
    <t xml:space="preserve">http://honni.ezp1.qub.ac.uk/login?url=http://link.springer.com/0747-9239</t>
  </si>
  <si>
    <t xml:space="preserve">1022-1824</t>
  </si>
  <si>
    <t xml:space="preserve">1420-9020</t>
  </si>
  <si>
    <t xml:space="preserve">Selecta Mathematica, New Series</t>
  </si>
  <si>
    <t xml:space="preserve">http://honni.ezp1.qub.ac.uk/login?url=http://link.springer.com/1022-1824</t>
  </si>
  <si>
    <t xml:space="preserve">1063-7826</t>
  </si>
  <si>
    <t xml:space="preserve">1090-6479</t>
  </si>
  <si>
    <t xml:space="preserve">Semiconductors</t>
  </si>
  <si>
    <t xml:space="preserve">http://honni.ezp1.qub.ac.uk/login?url=http://link.springer.com/1063-7826</t>
  </si>
  <si>
    <t xml:space="preserve">0037-1912</t>
  </si>
  <si>
    <t xml:space="preserve">1432-2137</t>
  </si>
  <si>
    <t xml:space="preserve">Semigroup Forum</t>
  </si>
  <si>
    <t xml:space="preserve">http://honni.ezp1.qub.ac.uk/login?url=http://link.springer.com/0037-1912</t>
  </si>
  <si>
    <t xml:space="preserve">1863-2297</t>
  </si>
  <si>
    <t xml:space="preserve">1863-2300</t>
  </si>
  <si>
    <t xml:space="preserve">Seminars in Immunopathology</t>
  </si>
  <si>
    <t xml:space="preserve">http://honni.ezp1.qub.ac.uk/login?url=http://link.springer.com/1863-2297</t>
  </si>
  <si>
    <t xml:space="preserve">1557-2064</t>
  </si>
  <si>
    <t xml:space="preserve">1557-2072</t>
  </si>
  <si>
    <t xml:space="preserve">Sensing and Imaging: An International Journal</t>
  </si>
  <si>
    <t xml:space="preserve">http://honni.ezp1.qub.ac.uk/login?url=http://link.springer.com/1557-2064</t>
  </si>
  <si>
    <t xml:space="preserve">1862-8516</t>
  </si>
  <si>
    <t xml:space="preserve">1862-8508</t>
  </si>
  <si>
    <t xml:space="preserve">Service Business</t>
  </si>
  <si>
    <t xml:space="preserve">http://honni.ezp1.qub.ac.uk/login?url=http://link.springer.com/1862-8516</t>
  </si>
  <si>
    <t xml:space="preserve">1863-2386</t>
  </si>
  <si>
    <t xml:space="preserve">1863-2394</t>
  </si>
  <si>
    <t xml:space="preserve">Service Oriented Computing and Applications</t>
  </si>
  <si>
    <t xml:space="preserve">http://honni.ezp1.qub.ac.uk/login?url=http://link.springer.com/1863-2386</t>
  </si>
  <si>
    <t xml:space="preserve">1877-0533</t>
  </si>
  <si>
    <t xml:space="preserve">1877-0541</t>
  </si>
  <si>
    <t xml:space="preserve">Set-Valued and Variational Analysis</t>
  </si>
  <si>
    <t xml:space="preserve">http://honni.ezp1.qub.ac.uk/login?url=http://link.springer.com/1877-0533</t>
  </si>
  <si>
    <t xml:space="preserve">0360-0025</t>
  </si>
  <si>
    <t xml:space="preserve">1573-2762</t>
  </si>
  <si>
    <t xml:space="preserve">Sex Roles</t>
  </si>
  <si>
    <t xml:space="preserve">http://honni.ezp1.qub.ac.uk/login?url=http://link.springer.com/0360-0025</t>
  </si>
  <si>
    <t xml:space="preserve">0934-0882</t>
  </si>
  <si>
    <t xml:space="preserve">1432-2145</t>
  </si>
  <si>
    <t xml:space="preserve">Sexual Plant Reproduction</t>
  </si>
  <si>
    <t xml:space="preserve">http://honni.ezp1.qub.ac.uk/login?url=http://link.springer.com/0934-0882</t>
  </si>
  <si>
    <t xml:space="preserve">1095-5143</t>
  </si>
  <si>
    <t xml:space="preserve">1936-4822</t>
  </si>
  <si>
    <t xml:space="preserve">Sexuality &amp; Culture</t>
  </si>
  <si>
    <t xml:space="preserve">http://honni.ezp1.qub.ac.uk/login?url=http://link.springer.com/1095-5143</t>
  </si>
  <si>
    <t xml:space="preserve">0146-1044</t>
  </si>
  <si>
    <t xml:space="preserve">1573-6717</t>
  </si>
  <si>
    <t xml:space="preserve">Sexuality and Disability</t>
  </si>
  <si>
    <t xml:space="preserve">http://honni.ezp1.qub.ac.uk/login?url=http://link.springer.com/0146-1044</t>
  </si>
  <si>
    <t xml:space="preserve">1868-9884</t>
  </si>
  <si>
    <t xml:space="preserve">1553-6610</t>
  </si>
  <si>
    <t xml:space="preserve">Sexuality Research and Social Policy</t>
  </si>
  <si>
    <t xml:space="preserve">http://honni.ezp1.qub.ac.uk/login?url=http://link.springer.com/1868-9884</t>
  </si>
  <si>
    <t xml:space="preserve">0938-1287</t>
  </si>
  <si>
    <t xml:space="preserve">1432-2153</t>
  </si>
  <si>
    <t xml:space="preserve">Shock Waves</t>
  </si>
  <si>
    <t xml:space="preserve">http://honni.ezp1.qub.ac.uk/login?url=http://link.springer.com/0938-1287</t>
  </si>
  <si>
    <t xml:space="preserve">1055-1344</t>
  </si>
  <si>
    <t xml:space="preserve">1934-8126</t>
  </si>
  <si>
    <t xml:space="preserve">Siberian Advances in Mathematics</t>
  </si>
  <si>
    <t xml:space="preserve">http://honni.ezp1.qub.ac.uk/login?url=http://link.springer.com/1055-1344</t>
  </si>
  <si>
    <t xml:space="preserve">0037-4466</t>
  </si>
  <si>
    <t xml:space="preserve">1573-9260</t>
  </si>
  <si>
    <t xml:space="preserve">Siberian Mathematical Journal</t>
  </si>
  <si>
    <t xml:space="preserve">http://honni.ezp1.qub.ac.uk/login?url=http://link.springer.com/0037-4466</t>
  </si>
  <si>
    <t xml:space="preserve">1863-1703</t>
  </si>
  <si>
    <t xml:space="preserve">1863-1711</t>
  </si>
  <si>
    <t xml:space="preserve">Signal, Image and Video Processing</t>
  </si>
  <si>
    <t xml:space="preserve">http://honni.ezp1.qub.ac.uk/login?url=http://link.springer.com/1863-1703</t>
  </si>
  <si>
    <t xml:space="preserve">1876-990X</t>
  </si>
  <si>
    <t xml:space="preserve">1876-9918</t>
  </si>
  <si>
    <t xml:space="preserve">Silicon</t>
  </si>
  <si>
    <t xml:space="preserve">http://honni.ezp1.qub.ac.uk/login?url=http://link.springer.com/1876-990X</t>
  </si>
  <si>
    <t xml:space="preserve">0364-2348</t>
  </si>
  <si>
    <t xml:space="preserve">1432-2161</t>
  </si>
  <si>
    <t xml:space="preserve">Skeletal Radiology</t>
  </si>
  <si>
    <t xml:space="preserve">http://honni.ezp1.qub.ac.uk/login?url=http://link.springer.com/0364-2348</t>
  </si>
  <si>
    <t xml:space="preserve">1520-9512</t>
  </si>
  <si>
    <t xml:space="preserve">1522-1709</t>
  </si>
  <si>
    <t xml:space="preserve">Sleep and Breathing</t>
  </si>
  <si>
    <t xml:space="preserve">http://honni.ezp1.qub.ac.uk/login?url=http://link.springer.com/1520-9512</t>
  </si>
  <si>
    <t xml:space="preserve">0921-898X</t>
  </si>
  <si>
    <t xml:space="preserve">1573-0913</t>
  </si>
  <si>
    <t xml:space="preserve">Small Business Economics</t>
  </si>
  <si>
    <t xml:space="preserve">http://honni.ezp1.qub.ac.uk/login?url=http://link.springer.com/0921-898X</t>
  </si>
  <si>
    <t xml:space="preserve">1873-7617</t>
  </si>
  <si>
    <t xml:space="preserve">1873-7854</t>
  </si>
  <si>
    <t xml:space="preserve">Small-Scale Forestry</t>
  </si>
  <si>
    <t xml:space="preserve">http://honni.ezp1.qub.ac.uk/login?url=http://link.springer.com/1873-7617</t>
  </si>
  <si>
    <t xml:space="preserve">0176-1714</t>
  </si>
  <si>
    <t xml:space="preserve">1432-217X</t>
  </si>
  <si>
    <t xml:space="preserve">Social Choice and Welfare</t>
  </si>
  <si>
    <t xml:space="preserve">http://honni.ezp1.qub.ac.uk/login?url=http://link.springer.com/0176-1714</t>
  </si>
  <si>
    <t xml:space="preserve">0303-8300</t>
  </si>
  <si>
    <t xml:space="preserve">1573-0921</t>
  </si>
  <si>
    <t xml:space="preserve">Social Indicators Research</t>
  </si>
  <si>
    <t xml:space="preserve">http://honni.ezp1.qub.ac.uk/login?url=http://link.springer.com/0303-8300</t>
  </si>
  <si>
    <t xml:space="preserve">0885-7466</t>
  </si>
  <si>
    <t xml:space="preserve">1573-6725</t>
  </si>
  <si>
    <t xml:space="preserve">Social Justice Research</t>
  </si>
  <si>
    <t xml:space="preserve">http://honni.ezp1.qub.ac.uk/login?url=http://link.springer.com/0885-7466</t>
  </si>
  <si>
    <t xml:space="preserve">1869-5450</t>
  </si>
  <si>
    <t xml:space="preserve">1869-5469</t>
  </si>
  <si>
    <t xml:space="preserve">Social Network Analysis and Mining</t>
  </si>
  <si>
    <t xml:space="preserve">http://honni.ezp1.qub.ac.uk/login?url=http://link.springer.com/1869-5450</t>
  </si>
  <si>
    <t xml:space="preserve">0933-7954</t>
  </si>
  <si>
    <t xml:space="preserve">1433-9285</t>
  </si>
  <si>
    <t xml:space="preserve">Social Psychiatry and Psychiatric Epidemiology</t>
  </si>
  <si>
    <t xml:space="preserve">http://honni.ezp1.qub.ac.uk/login?url=http://link.springer.com/0933-7954</t>
  </si>
  <si>
    <t xml:space="preserve">1381-2890</t>
  </si>
  <si>
    <t xml:space="preserve">1573-1928</t>
  </si>
  <si>
    <t xml:space="preserve">Social Psychology of Education</t>
  </si>
  <si>
    <t xml:space="preserve">http://honni.ezp1.qub.ac.uk/login?url=http://link.springer.com/1381-2890</t>
  </si>
  <si>
    <t xml:space="preserve">0147-2011</t>
  </si>
  <si>
    <t xml:space="preserve">1936-4725</t>
  </si>
  <si>
    <t xml:space="preserve">Society</t>
  </si>
  <si>
    <t xml:space="preserve">http://honni.ezp1.qub.ac.uk/login?url=http://link.springer.com/0147-2011</t>
  </si>
  <si>
    <t xml:space="preserve">1432-7643</t>
  </si>
  <si>
    <t xml:space="preserve">1433-7479</t>
  </si>
  <si>
    <t xml:space="preserve">Soft Computing - A Fusion of Foundations, Methodologies and Applications</t>
  </si>
  <si>
    <t xml:space="preserve">http://honni.ezp1.qub.ac.uk/login?url=http://link.springer.com/1432-7643</t>
  </si>
  <si>
    <t xml:space="preserve">1619-1366</t>
  </si>
  <si>
    <t xml:space="preserve">1619-1374</t>
  </si>
  <si>
    <t xml:space="preserve">Software and Systems Modeling</t>
  </si>
  <si>
    <t xml:space="preserve">http://honni.ezp1.qub.ac.uk/login?url=http://link.springer.com/1619-1366</t>
  </si>
  <si>
    <t xml:space="preserve">0963-9314</t>
  </si>
  <si>
    <t xml:space="preserve">1573-1367</t>
  </si>
  <si>
    <t xml:space="preserve">Software Quality Journal</t>
  </si>
  <si>
    <t xml:space="preserve">http://honni.ezp1.qub.ac.uk/login?url=http://link.springer.com/0963-9314</t>
  </si>
  <si>
    <t xml:space="preserve">0038-0741</t>
  </si>
  <si>
    <t xml:space="preserve">1573-9279</t>
  </si>
  <si>
    <t xml:space="preserve">Soil Mechanics and Foundation Engineering</t>
  </si>
  <si>
    <t xml:space="preserve">http://honni.ezp1.qub.ac.uk/login?url=http://link.springer.com/0038-0741</t>
  </si>
  <si>
    <t xml:space="preserve">0038-0938</t>
  </si>
  <si>
    <t xml:space="preserve">1573-093X</t>
  </si>
  <si>
    <t xml:space="preserve">Solar Physics</t>
  </si>
  <si>
    <t xml:space="preserve">http://honni.ezp1.qub.ac.uk/login?url=http://link.springer.com/0038-0938</t>
  </si>
  <si>
    <t xml:space="preserve">0038-0946</t>
  </si>
  <si>
    <t xml:space="preserve">1608-3423</t>
  </si>
  <si>
    <t xml:space="preserve">Solar System Research</t>
  </si>
  <si>
    <t xml:space="preserve">http://honni.ezp1.qub.ac.uk/login?url=http://link.springer.com/0038-0946</t>
  </si>
  <si>
    <t xml:space="preserve">0361-5219</t>
  </si>
  <si>
    <t xml:space="preserve">1934-8029</t>
  </si>
  <si>
    <t xml:space="preserve">Solid Fuel Chemistry</t>
  </si>
  <si>
    <t xml:space="preserve">http://honni.ezp1.qub.ac.uk/login?url=http://link.springer.com/0361-5219</t>
  </si>
  <si>
    <t xml:space="preserve">1432-9123</t>
  </si>
  <si>
    <t xml:space="preserve">1439-054X</t>
  </si>
  <si>
    <t xml:space="preserve">Somnologie - Schlafforschung und Schlafmedizin</t>
  </si>
  <si>
    <t xml:space="preserve">http://honni.ezp1.qub.ac.uk/login?url=http://link.springer.com/1432-9123</t>
  </si>
  <si>
    <t xml:space="preserve">0038-1527</t>
  </si>
  <si>
    <t xml:space="preserve">1873-930X</t>
  </si>
  <si>
    <t xml:space="preserve">Sophia</t>
  </si>
  <si>
    <t xml:space="preserve">http://honni.ezp1.qub.ac.uk/login?url=http://link.springer.com/0038-1527</t>
  </si>
  <si>
    <t xml:space="preserve">0931-279X</t>
  </si>
  <si>
    <t xml:space="preserve">1863-8953</t>
  </si>
  <si>
    <t xml:space="preserve">Sozial Extra</t>
  </si>
  <si>
    <t xml:space="preserve">http://honni.ezp1.qub.ac.uk/login?url=http://link.springer.com/0931-279X</t>
  </si>
  <si>
    <t xml:space="preserve">1867-0180</t>
  </si>
  <si>
    <t xml:space="preserve">1867-0199</t>
  </si>
  <si>
    <t xml:space="preserve">Soziale Passagen</t>
  </si>
  <si>
    <t xml:space="preserve">http://honni.ezp1.qub.ac.uk/login?url=http://link.springer.com/1867-0180</t>
  </si>
  <si>
    <t xml:space="preserve">0038-6308</t>
  </si>
  <si>
    <t xml:space="preserve">1572-9672</t>
  </si>
  <si>
    <t xml:space="preserve">Space Science Reviews</t>
  </si>
  <si>
    <t xml:space="preserve">http://honni.ezp1.qub.ac.uk/login?url=http://link.springer.com/0038-6308</t>
  </si>
  <si>
    <t xml:space="preserve">0930-4282</t>
  </si>
  <si>
    <t xml:space="preserve">1613-7523</t>
  </si>
  <si>
    <t xml:space="preserve">Spektrum der Augenheilkunde</t>
  </si>
  <si>
    <t xml:space="preserve">http://honni.ezp1.qub.ac.uk/login?url=http://link.springer.com/0930-4282</t>
  </si>
  <si>
    <t xml:space="preserve">1824-7490</t>
  </si>
  <si>
    <t xml:space="preserve">1825-1234</t>
  </si>
  <si>
    <t xml:space="preserve">Sport Sciences for Health</t>
  </si>
  <si>
    <t xml:space="preserve">http://honni.ezp1.qub.ac.uk/login?url=http://link.springer.com/1824-7490</t>
  </si>
  <si>
    <t xml:space="preserve">1369-7072</t>
  </si>
  <si>
    <t xml:space="preserve">1460-2687</t>
  </si>
  <si>
    <t xml:space="preserve">Sports Engineering</t>
  </si>
  <si>
    <t xml:space="preserve">http://honni.ezp1.qub.ac.uk/login?url=http://link.springer.com/1369-7072</t>
  </si>
  <si>
    <t xml:space="preserve">0342-2380</t>
  </si>
  <si>
    <t xml:space="preserve">1868-1069</t>
  </si>
  <si>
    <t xml:space="preserve">Sportwissenschaft</t>
  </si>
  <si>
    <t xml:space="preserve">http://honni.ezp1.qub.ac.uk/login?url=http://link.springer.com/0342-2380</t>
  </si>
  <si>
    <t xml:space="preserve">0174-3635</t>
  </si>
  <si>
    <t xml:space="preserve">1432-220X</t>
  </si>
  <si>
    <t xml:space="preserve">Standort - Zeitschrift für angewandte Geographie</t>
  </si>
  <si>
    <t xml:space="preserve">http://honni.ezp1.qub.ac.uk/login?url=http://link.springer.com/0174-3635</t>
  </si>
  <si>
    <t xml:space="preserve">1387-0874</t>
  </si>
  <si>
    <t xml:space="preserve">1572-9311</t>
  </si>
  <si>
    <t xml:space="preserve">Statistical Inference for Stochastic Processes</t>
  </si>
  <si>
    <t xml:space="preserve">http://honni.ezp1.qub.ac.uk/login?url=http://link.springer.com/1387-0874</t>
  </si>
  <si>
    <t xml:space="preserve">1618-2510</t>
  </si>
  <si>
    <t xml:space="preserve">1613-981X</t>
  </si>
  <si>
    <t xml:space="preserve">Statistical Methods and Applications</t>
  </si>
  <si>
    <t xml:space="preserve">http://honni.ezp1.qub.ac.uk/login?url=http://link.springer.com/1618-2510</t>
  </si>
  <si>
    <t xml:space="preserve">0932-5026</t>
  </si>
  <si>
    <t xml:space="preserve">1613-9798</t>
  </si>
  <si>
    <t xml:space="preserve">Statistical Papers</t>
  </si>
  <si>
    <t xml:space="preserve">http://honni.ezp1.qub.ac.uk/login?url=http://link.springer.com/0932-5026</t>
  </si>
  <si>
    <t xml:space="preserve">0960-3174</t>
  </si>
  <si>
    <t xml:space="preserve">1573-1375</t>
  </si>
  <si>
    <t xml:space="preserve">Statistics and Computing</t>
  </si>
  <si>
    <t xml:space="preserve">http://honni.ezp1.qub.ac.uk/login?url=http://link.springer.com/0960-3174</t>
  </si>
  <si>
    <t xml:space="preserve">1867-1764</t>
  </si>
  <si>
    <t xml:space="preserve">1867-1772</t>
  </si>
  <si>
    <t xml:space="preserve">Statistics in Biosciences</t>
  </si>
  <si>
    <t xml:space="preserve">http://honni.ezp1.qub.ac.uk/login?url=http://link.springer.com/1867-1764</t>
  </si>
  <si>
    <t xml:space="preserve">0967-0912</t>
  </si>
  <si>
    <t xml:space="preserve">1935-0988</t>
  </si>
  <si>
    <t xml:space="preserve">Steel in Translation</t>
  </si>
  <si>
    <t xml:space="preserve">http://honni.ezp1.qub.ac.uk/login?url=http://link.springer.com/0967-0912</t>
  </si>
  <si>
    <t xml:space="preserve">1550-8943</t>
  </si>
  <si>
    <t xml:space="preserve">1558-6804</t>
  </si>
  <si>
    <t xml:space="preserve">Stem Cell Reviews and Reports</t>
  </si>
  <si>
    <t xml:space="preserve">http://honni.ezp1.qub.ac.uk/login?url=http://link.springer.com/1550-8943</t>
  </si>
  <si>
    <t xml:space="preserve">1436-3240</t>
  </si>
  <si>
    <t xml:space="preserve">1436-3259</t>
  </si>
  <si>
    <t xml:space="preserve">Stochastic Environmental Research and Risk Assessment</t>
  </si>
  <si>
    <t xml:space="preserve">http://honni.ezp1.qub.ac.uk/login?url=http://link.springer.com/1436-3240</t>
  </si>
  <si>
    <t xml:space="preserve">0946-3151</t>
  </si>
  <si>
    <t xml:space="preserve">1613-7698</t>
  </si>
  <si>
    <t xml:space="preserve">Stomatologie</t>
  </si>
  <si>
    <t xml:space="preserve">http://honni.ezp1.qub.ac.uk/login?url=http://link.springer.com/0946-3151</t>
  </si>
  <si>
    <t xml:space="preserve">0179-7158</t>
  </si>
  <si>
    <t xml:space="preserve">1439-099X</t>
  </si>
  <si>
    <t xml:space="preserve">Strahlentherapie und Onkologie</t>
  </si>
  <si>
    <t xml:space="preserve">http://honni.ezp1.qub.ac.uk/login?url=http://link.springer.com/0179-7158</t>
  </si>
  <si>
    <t xml:space="preserve">0869-5938</t>
  </si>
  <si>
    <t xml:space="preserve">1555-6263</t>
  </si>
  <si>
    <t xml:space="preserve">Stratigraphy and Geological Correlation</t>
  </si>
  <si>
    <t xml:space="preserve">http://honni.ezp1.qub.ac.uk/login?url=http://link.springer.com/0869-5938</t>
  </si>
  <si>
    <t xml:space="preserve">0039-2316</t>
  </si>
  <si>
    <t xml:space="preserve">1573-9325</t>
  </si>
  <si>
    <t xml:space="preserve">Strength of Materials</t>
  </si>
  <si>
    <t xml:space="preserve">http://honni.ezp1.qub.ac.uk/login?url=http://link.springer.com/0039-2316</t>
  </si>
  <si>
    <t xml:space="preserve">1615-147X</t>
  </si>
  <si>
    <t xml:space="preserve">1615-1488</t>
  </si>
  <si>
    <t xml:space="preserve">Structural and Multidisciplinary Optimization</t>
  </si>
  <si>
    <t xml:space="preserve">http://honni.ezp1.qub.ac.uk/login?url=http://link.springer.com/1615-147X</t>
  </si>
  <si>
    <t xml:space="preserve">1040-0400</t>
  </si>
  <si>
    <t xml:space="preserve">1572-9001</t>
  </si>
  <si>
    <t xml:space="preserve">Structural Chemistry</t>
  </si>
  <si>
    <t xml:space="preserve">http://honni.ezp1.qub.ac.uk/login?url=http://link.springer.com/1040-0400</t>
  </si>
  <si>
    <t xml:space="preserve">0039-3169</t>
  </si>
  <si>
    <t xml:space="preserve">1573-1626</t>
  </si>
  <si>
    <t xml:space="preserve">Studia Geophysica et Geodaetica</t>
  </si>
  <si>
    <t xml:space="preserve">http://honni.ezp1.qub.ac.uk/login?url=http://link.springer.com/0039-3169</t>
  </si>
  <si>
    <t xml:space="preserve">0039-3215</t>
  </si>
  <si>
    <t xml:space="preserve">1572-8730</t>
  </si>
  <si>
    <t xml:space="preserve">Studia Logica: An International Journal for Symbolic Logic</t>
  </si>
  <si>
    <t xml:space="preserve">http://honni.ezp1.qub.ac.uk/login?url=http://link.springer.com/0039-3215</t>
  </si>
  <si>
    <t xml:space="preserve">0039-3606</t>
  </si>
  <si>
    <t xml:space="preserve">1936-6167</t>
  </si>
  <si>
    <t xml:space="preserve">Studies in Comparative International Development (SCID)</t>
  </si>
  <si>
    <t xml:space="preserve">http://honni.ezp1.qub.ac.uk/login?url=http://link.springer.com/0039-3606</t>
  </si>
  <si>
    <t xml:space="preserve">0925-9392</t>
  </si>
  <si>
    <t xml:space="preserve">1573-0948</t>
  </si>
  <si>
    <t xml:space="preserve">Studies in East European Thought</t>
  </si>
  <si>
    <t xml:space="preserve">http://honni.ezp1.qub.ac.uk/login?url=http://link.springer.com/0925-9392</t>
  </si>
  <si>
    <t xml:space="preserve">0039-3746</t>
  </si>
  <si>
    <t xml:space="preserve">1573-191X</t>
  </si>
  <si>
    <t xml:space="preserve">Studies in Philosophy and Education</t>
  </si>
  <si>
    <t xml:space="preserve">http://honni.ezp1.qub.ac.uk/login?url=http://link.springer.com/0039-3746</t>
  </si>
  <si>
    <t xml:space="preserve">1075-7007</t>
  </si>
  <si>
    <t xml:space="preserve">1531-8664</t>
  </si>
  <si>
    <t xml:space="preserve">Studies on Russian Economic Development</t>
  </si>
  <si>
    <t xml:space="preserve">http://honni.ezp1.qub.ac.uk/login?url=http://link.springer.com/1075-7007</t>
  </si>
  <si>
    <t xml:space="preserve">0972-1525</t>
  </si>
  <si>
    <t xml:space="preserve">0974-0740</t>
  </si>
  <si>
    <t xml:space="preserve">Sugar Tech</t>
  </si>
  <si>
    <t xml:space="preserve">http://honni.ezp1.qub.ac.uk/login?url=http://link.springer.com/0972-1525</t>
  </si>
  <si>
    <t xml:space="preserve">0941-4355</t>
  </si>
  <si>
    <t xml:space="preserve">1433-7339</t>
  </si>
  <si>
    <t xml:space="preserve">Supportive Care in Cancer</t>
  </si>
  <si>
    <t xml:space="preserve">http://honni.ezp1.qub.ac.uk/login?url=http://link.springer.com/0941-4355</t>
  </si>
  <si>
    <t xml:space="preserve">1068-3755</t>
  </si>
  <si>
    <t xml:space="preserve">1934-8002</t>
  </si>
  <si>
    <t xml:space="preserve">Surface Engineering and Applied Electrochemistry</t>
  </si>
  <si>
    <t xml:space="preserve">http://honni.ezp1.qub.ac.uk/login?url=http://link.springer.com/1068-3755</t>
  </si>
  <si>
    <t xml:space="preserve">0941-1291</t>
  </si>
  <si>
    <t xml:space="preserve">1436-2813</t>
  </si>
  <si>
    <t xml:space="preserve">Surgery Today</t>
  </si>
  <si>
    <t xml:space="preserve">http://honni.ezp1.qub.ac.uk/login?url=http://link.springer.com/0941-1291</t>
  </si>
  <si>
    <t xml:space="preserve">0930-1038</t>
  </si>
  <si>
    <t xml:space="preserve">1279-8517</t>
  </si>
  <si>
    <t xml:space="preserve">Surgical and Radiologic Anatomy</t>
  </si>
  <si>
    <t xml:space="preserve">http://honni.ezp1.qub.ac.uk/login?url=http://link.springer.com/0930-1038</t>
  </si>
  <si>
    <t xml:space="preserve">0930-2794</t>
  </si>
  <si>
    <t xml:space="preserve">1432-2218</t>
  </si>
  <si>
    <t xml:space="preserve">Surgical Endoscopy</t>
  </si>
  <si>
    <t xml:space="preserve">http://honni.ezp1.qub.ac.uk/login?url=http://link.springer.com/0930-2794</t>
  </si>
  <si>
    <t xml:space="preserve">0169-3298</t>
  </si>
  <si>
    <t xml:space="preserve">1573-0956</t>
  </si>
  <si>
    <t xml:space="preserve">Surveys in Geophysics</t>
  </si>
  <si>
    <t xml:space="preserve">http://honni.ezp1.qub.ac.uk/login?url=http://link.springer.com/0169-3298</t>
  </si>
  <si>
    <t xml:space="preserve">1862-4065</t>
  </si>
  <si>
    <t xml:space="preserve">1862-4057</t>
  </si>
  <si>
    <t xml:space="preserve">Sustainability Science</t>
  </si>
  <si>
    <t xml:space="preserve">http://honni.ezp1.qub.ac.uk/login?url=http://link.springer.com/1862-4065</t>
  </si>
  <si>
    <t xml:space="preserve">1935-3812</t>
  </si>
  <si>
    <t xml:space="preserve">1935-3820</t>
  </si>
  <si>
    <t xml:space="preserve">Swarm Intelligence</t>
  </si>
  <si>
    <t xml:space="preserve">http://honni.ezp1.qub.ac.uk/login?url=http://link.springer.com/1935-3812</t>
  </si>
  <si>
    <t xml:space="preserve">1661-8726</t>
  </si>
  <si>
    <t xml:space="preserve">1661-8734</t>
  </si>
  <si>
    <t xml:space="preserve">Swiss Journal of Geosciences</t>
  </si>
  <si>
    <t xml:space="preserve">http://honni.ezp1.qub.ac.uk/login?url=http://link.springer.com/1661-8726</t>
  </si>
  <si>
    <t xml:space="preserve">1664-2376</t>
  </si>
  <si>
    <t xml:space="preserve">1664-2384</t>
  </si>
  <si>
    <t xml:space="preserve">Swiss Journal of Paleontology</t>
  </si>
  <si>
    <t xml:space="preserve">http://honni.ezp1.qub.ac.uk/login?url=http://link.springer.com/1664-2376</t>
  </si>
  <si>
    <t xml:space="preserve">0334-5114</t>
  </si>
  <si>
    <t xml:space="preserve">1878-7665</t>
  </si>
  <si>
    <t xml:space="preserve">Symbiosis</t>
  </si>
  <si>
    <t xml:space="preserve">http://honni.ezp1.qub.ac.uk/login?url=http://link.springer.com/0334-5114</t>
  </si>
  <si>
    <t xml:space="preserve">0039-7857</t>
  </si>
  <si>
    <t xml:space="preserve">1573-0964</t>
  </si>
  <si>
    <t xml:space="preserve">Synthese</t>
  </si>
  <si>
    <t xml:space="preserve">http://honni.ezp1.qub.ac.uk/login?url=http://link.springer.com/0039-7857</t>
  </si>
  <si>
    <t xml:space="preserve">0165-5752</t>
  </si>
  <si>
    <t xml:space="preserve">1573-5192</t>
  </si>
  <si>
    <t xml:space="preserve">Systematic Parasitology</t>
  </si>
  <si>
    <t xml:space="preserve">http://honni.ezp1.qub.ac.uk/login?url=http://link.springer.com/0165-5752</t>
  </si>
  <si>
    <t xml:space="preserve">1094-429X</t>
  </si>
  <si>
    <t xml:space="preserve">1573-9295</t>
  </si>
  <si>
    <t xml:space="preserve">Systemic Practice and Action Research</t>
  </si>
  <si>
    <t xml:space="preserve">http://honni.ezp1.qub.ac.uk/login?url=http://link.springer.com/1094-429X</t>
  </si>
  <si>
    <t xml:space="preserve">1872-5325</t>
  </si>
  <si>
    <t xml:space="preserve">1872-5333</t>
  </si>
  <si>
    <t xml:space="preserve">Systems and Synthetic Biology</t>
  </si>
  <si>
    <t xml:space="preserve">http://honni.ezp1.qub.ac.uk/login?url=http://link.springer.com/1872-5325</t>
  </si>
  <si>
    <t xml:space="preserve">0040-5752</t>
  </si>
  <si>
    <t xml:space="preserve">1432-2242</t>
  </si>
  <si>
    <t xml:space="preserve">TAG Theoretical and Applied Genetics</t>
  </si>
  <si>
    <t xml:space="preserve">http://honni.ezp1.qub.ac.uk/login?url=http://link.springer.com/0040-5752</t>
  </si>
  <si>
    <t xml:space="preserve">1776-2596</t>
  </si>
  <si>
    <t xml:space="preserve">1776-260X</t>
  </si>
  <si>
    <t xml:space="preserve">Targeted Oncology</t>
  </si>
  <si>
    <t xml:space="preserve">http://honni.ezp1.qub.ac.uk/login?url=http://link.springer.com/1776-2596</t>
  </si>
  <si>
    <t xml:space="preserve">1063-7842</t>
  </si>
  <si>
    <t xml:space="preserve">1090-6525</t>
  </si>
  <si>
    <t xml:space="preserve">Technical Physics</t>
  </si>
  <si>
    <t xml:space="preserve">http://honni.ezp1.qub.ac.uk/login?url=http://link.springer.com/1063-7842</t>
  </si>
  <si>
    <t xml:space="preserve">1063-7850</t>
  </si>
  <si>
    <t xml:space="preserve">1090-6533</t>
  </si>
  <si>
    <t xml:space="preserve">Technical Physics Letters</t>
  </si>
  <si>
    <t xml:space="preserve">http://honni.ezp1.qub.ac.uk/login?url=http://link.springer.com/1063-7850</t>
  </si>
  <si>
    <t xml:space="preserve">1123-6337</t>
  </si>
  <si>
    <t xml:space="preserve">1128-045X</t>
  </si>
  <si>
    <t xml:space="preserve">Techniques in Coloproctology</t>
  </si>
  <si>
    <t xml:space="preserve">http://honni.ezp1.qub.ac.uk/login?url=http://link.springer.com/1123-6337</t>
  </si>
  <si>
    <t xml:space="preserve">2249-2364</t>
  </si>
  <si>
    <t xml:space="preserve">Technology Operation Management</t>
  </si>
  <si>
    <t xml:space="preserve">http://honni.ezp1.qub.ac.uk/login?url=http://link.springer.com/2249-2364</t>
  </si>
  <si>
    <t xml:space="preserve">2211-1662</t>
  </si>
  <si>
    <t xml:space="preserve">2211-1670</t>
  </si>
  <si>
    <t xml:space="preserve">Technology, Knowledge and Learning</t>
  </si>
  <si>
    <t xml:space="preserve">http://honni.ezp1.qub.ac.uk/login?url=http://link.springer.com/2211-1662</t>
  </si>
  <si>
    <t xml:space="preserve">8756-3894</t>
  </si>
  <si>
    <t xml:space="preserve">1559-7075</t>
  </si>
  <si>
    <t xml:space="preserve">TechTrends</t>
  </si>
  <si>
    <t xml:space="preserve">http://honni.ezp1.qub.ac.uk/login?url=http://link.springer.com/8756-3894</t>
  </si>
  <si>
    <t xml:space="preserve">1018-4864</t>
  </si>
  <si>
    <t xml:space="preserve">1572-9451</t>
  </si>
  <si>
    <t xml:space="preserve">Telecommunication Systems</t>
  </si>
  <si>
    <t xml:space="preserve">http://honni.ezp1.qub.ac.uk/login?url=http://link.springer.com/1018-4864</t>
  </si>
  <si>
    <t xml:space="preserve">1133-0686</t>
  </si>
  <si>
    <t xml:space="preserve">1863-8260</t>
  </si>
  <si>
    <t xml:space="preserve">TEST</t>
  </si>
  <si>
    <t xml:space="preserve">http://honni.ezp1.qub.ac.uk/login?url=http://link.springer.com/1133-0686</t>
  </si>
  <si>
    <t xml:space="preserve">1550-7416</t>
  </si>
  <si>
    <t xml:space="preserve">The AAPS Journal</t>
  </si>
  <si>
    <t xml:space="preserve">http://honni.ezp1.qub.ac.uk/login?url=http://link.springer.com/1550-7416</t>
  </si>
  <si>
    <t xml:space="preserve">0003-1232</t>
  </si>
  <si>
    <t xml:space="preserve">1936-4784</t>
  </si>
  <si>
    <t xml:space="preserve">The American Sociologist</t>
  </si>
  <si>
    <t xml:space="preserve">http://honni.ezp1.qub.ac.uk/login?url=http://link.springer.com/0003-1232</t>
  </si>
  <si>
    <t xml:space="preserve">0570-1864</t>
  </si>
  <si>
    <t xml:space="preserve">1432-0592</t>
  </si>
  <si>
    <t xml:space="preserve">The Annals of Regional Science</t>
  </si>
  <si>
    <t xml:space="preserve">http://honni.ezp1.qub.ac.uk/login?url=http://link.springer.com/0570-1864</t>
  </si>
  <si>
    <t xml:space="preserve">0311-6999</t>
  </si>
  <si>
    <t xml:space="preserve">2210-5328</t>
  </si>
  <si>
    <t xml:space="preserve">The Australian Educational Researcher</t>
  </si>
  <si>
    <t xml:space="preserve">http://honni.ezp1.qub.ac.uk/login?url=http://link.springer.com/0311-6999</t>
  </si>
  <si>
    <t xml:space="preserve">0006-8101</t>
  </si>
  <si>
    <t xml:space="preserve">1874-9372</t>
  </si>
  <si>
    <t xml:space="preserve">The Botanical Review</t>
  </si>
  <si>
    <t xml:space="preserve">http://honni.ezp1.qub.ac.uk/login?url=http://link.springer.com/0006-8101</t>
  </si>
  <si>
    <t xml:space="preserve">1473-4222</t>
  </si>
  <si>
    <t xml:space="preserve">1473-4230</t>
  </si>
  <si>
    <t xml:space="preserve">The Cerebellum</t>
  </si>
  <si>
    <t xml:space="preserve">http://honni.ezp1.qub.ac.uk/login?url=http://link.springer.com/1473-4222</t>
  </si>
  <si>
    <t xml:space="preserve">0251-1088</t>
  </si>
  <si>
    <t xml:space="preserve">1573-2991</t>
  </si>
  <si>
    <t xml:space="preserve">The Environmentalist</t>
  </si>
  <si>
    <t xml:space="preserve">1618-7598</t>
  </si>
  <si>
    <t xml:space="preserve">1618-7601</t>
  </si>
  <si>
    <t xml:space="preserve">The European Journal of Health Economics</t>
  </si>
  <si>
    <t xml:space="preserve">http://honni.ezp1.qub.ac.uk/login?url=http://link.springer.com/1618-7598</t>
  </si>
  <si>
    <t xml:space="preserve">1951-6355</t>
  </si>
  <si>
    <t xml:space="preserve">1951-6401</t>
  </si>
  <si>
    <t xml:space="preserve">The European Physical Journal - Special Topics</t>
  </si>
  <si>
    <t xml:space="preserve">http://honni.ezp1.qub.ac.uk/login?url=http://link.springer.com/1951-6355</t>
  </si>
  <si>
    <t xml:space="preserve">1434-6001</t>
  </si>
  <si>
    <t xml:space="preserve">1434-601X</t>
  </si>
  <si>
    <t xml:space="preserve">The European Physical Journal A - Hadrons and Nuclei</t>
  </si>
  <si>
    <t xml:space="preserve">http://honni.ezp1.qub.ac.uk/login?url=http://link.springer.com/1434-6001</t>
  </si>
  <si>
    <t xml:space="preserve">1434-6028</t>
  </si>
  <si>
    <t xml:space="preserve">1434-6036</t>
  </si>
  <si>
    <t xml:space="preserve">The European Physical Journal B - Condensed Matter and Complex Systems</t>
  </si>
  <si>
    <t xml:space="preserve">http://honni.ezp1.qub.ac.uk/login?url=http://link.springer.com/1434-6028</t>
  </si>
  <si>
    <t xml:space="preserve">1434-6060</t>
  </si>
  <si>
    <t xml:space="preserve">1434-6079</t>
  </si>
  <si>
    <t xml:space="preserve">The European Physical Journal D - Atomic, Molecular, Optical and Plasma Physics</t>
  </si>
  <si>
    <t xml:space="preserve">http://honni.ezp1.qub.ac.uk/login?url=http://link.springer.com/1434-6060</t>
  </si>
  <si>
    <t xml:space="preserve">1292-8941</t>
  </si>
  <si>
    <t xml:space="preserve">1292-895X</t>
  </si>
  <si>
    <t xml:space="preserve">The European Physical Journal E: Soft Matter and Biological Physics</t>
  </si>
  <si>
    <t xml:space="preserve">http://honni.ezp1.qub.ac.uk/login?url=http://link.springer.com/1292-8941</t>
  </si>
  <si>
    <t xml:space="preserve">2102-6459</t>
  </si>
  <si>
    <t xml:space="preserve">2102-6467</t>
  </si>
  <si>
    <t xml:space="preserve">The European Physical Journal H</t>
  </si>
  <si>
    <t xml:space="preserve">http://honni.ezp1.qub.ac.uk/login?url=http://link.springer.com/2102-6459</t>
  </si>
  <si>
    <t xml:space="preserve">2190-5444</t>
  </si>
  <si>
    <t xml:space="preserve">The European Physical Journal Plus</t>
  </si>
  <si>
    <t xml:space="preserve">http://honni.ezp1.qub.ac.uk/login?url=http://link.springer.com/2190-5444</t>
  </si>
  <si>
    <t xml:space="preserve">1554-7191</t>
  </si>
  <si>
    <t xml:space="preserve">1555-1938</t>
  </si>
  <si>
    <t xml:space="preserve">The International Entrepreneurship and Management Journal</t>
  </si>
  <si>
    <t xml:space="preserve">http://honni.ezp1.qub.ac.uk/login?url=http://link.springer.com/1554-7191</t>
  </si>
  <si>
    <t xml:space="preserve">0268-3768</t>
  </si>
  <si>
    <t xml:space="preserve">1433-3015</t>
  </si>
  <si>
    <t xml:space="preserve">The International Journal of Advanced Manufacturing Technology</t>
  </si>
  <si>
    <t xml:space="preserve">http://honni.ezp1.qub.ac.uk/login?url=http://link.springer.com/0268-3768</t>
  </si>
  <si>
    <t xml:space="preserve">1569-5794</t>
  </si>
  <si>
    <t xml:space="preserve">1573-0743</t>
  </si>
  <si>
    <t xml:space="preserve">The International Journal of Cardiovascular Imaging (formerly Cardiac Imaging)</t>
  </si>
  <si>
    <t xml:space="preserve">http://honni.ezp1.qub.ac.uk/login?url=http://link.springer.com/1569-5794</t>
  </si>
  <si>
    <t xml:space="preserve">0948-3349</t>
  </si>
  <si>
    <t xml:space="preserve">1614-7502</t>
  </si>
  <si>
    <t xml:space="preserve">The International Journal of Life Cycle Assessment</t>
  </si>
  <si>
    <t xml:space="preserve">http://honni.ezp1.qub.ac.uk/login?url=http://link.springer.com/0948-3349</t>
  </si>
  <si>
    <t xml:space="preserve">1094-3412</t>
  </si>
  <si>
    <t xml:space="preserve">1556-3308</t>
  </si>
  <si>
    <t xml:space="preserve">The Journal of Behavioral Health Services and Research</t>
  </si>
  <si>
    <t xml:space="preserve">http://honni.ezp1.qub.ac.uk/login?url=http://link.springer.com/1094-3412</t>
  </si>
  <si>
    <t xml:space="preserve">1383-4924</t>
  </si>
  <si>
    <t xml:space="preserve">1572-8552</t>
  </si>
  <si>
    <t xml:space="preserve">The Journal of Comparative Germanic Linguistics</t>
  </si>
  <si>
    <t xml:space="preserve">http://honni.ezp1.qub.ac.uk/login?url=http://link.springer.com/1383-4924</t>
  </si>
  <si>
    <t xml:space="preserve">1382-4554</t>
  </si>
  <si>
    <t xml:space="preserve">1572-8609</t>
  </si>
  <si>
    <t xml:space="preserve">The Journal of Ethics</t>
  </si>
  <si>
    <t xml:space="preserve">http://honni.ezp1.qub.ac.uk/login?url=http://link.springer.com/1382-4554</t>
  </si>
  <si>
    <t xml:space="preserve">0972-4052</t>
  </si>
  <si>
    <t xml:space="preserve">1998-4057</t>
  </si>
  <si>
    <t xml:space="preserve">The Journal of Indian Prosthodontic Society</t>
  </si>
  <si>
    <t xml:space="preserve">http://honni.ezp1.qub.ac.uk/login?url=http://link.springer.com/0972-4052</t>
  </si>
  <si>
    <t xml:space="preserve">1225-8873</t>
  </si>
  <si>
    <t xml:space="preserve">1976-3794</t>
  </si>
  <si>
    <t xml:space="preserve">The Journal of Microbiology</t>
  </si>
  <si>
    <t xml:space="preserve">http://honni.ezp1.qub.ac.uk/login?url=http://link.springer.com/1225-8873</t>
  </si>
  <si>
    <t xml:space="preserve">1279-7707</t>
  </si>
  <si>
    <t xml:space="preserve">1760-4788</t>
  </si>
  <si>
    <t xml:space="preserve">The Journal of Nutrition, Health and Aging</t>
  </si>
  <si>
    <t xml:space="preserve">http://honni.ezp1.qub.ac.uk/login?url=http://link.springer.com/1279-7707</t>
  </si>
  <si>
    <t xml:space="preserve">0971-9202</t>
  </si>
  <si>
    <t xml:space="preserve">0975-6434</t>
  </si>
  <si>
    <t xml:space="preserve">The Journal of Obstetrics and Gynecology of India</t>
  </si>
  <si>
    <t xml:space="preserve">http://honni.ezp1.qub.ac.uk/login?url=http://link.springer.com/0971-9202</t>
  </si>
  <si>
    <t xml:space="preserve">1880-6546</t>
  </si>
  <si>
    <t xml:space="preserve">1880-6562</t>
  </si>
  <si>
    <t xml:space="preserve">The Journal of Physiological Sciences</t>
  </si>
  <si>
    <t xml:space="preserve">http://honni.ezp1.qub.ac.uk/login?url=http://link.springer.com/1880-6546</t>
  </si>
  <si>
    <t xml:space="preserve">0278-095X</t>
  </si>
  <si>
    <t xml:space="preserve">1573-6547</t>
  </si>
  <si>
    <t xml:space="preserve">The Journal of Primary Prevention</t>
  </si>
  <si>
    <t xml:space="preserve">http://honni.ezp1.qub.ac.uk/login?url=http://link.springer.com/0278-095X</t>
  </si>
  <si>
    <t xml:space="preserve">0895-5638</t>
  </si>
  <si>
    <t xml:space="preserve">1573-045X</t>
  </si>
  <si>
    <t xml:space="preserve">The Journal of Real Estate Finance and Economics</t>
  </si>
  <si>
    <t xml:space="preserve">http://honni.ezp1.qub.ac.uk/login?url=http://link.springer.com/0895-5638</t>
  </si>
  <si>
    <t xml:space="preserve">0920-8542</t>
  </si>
  <si>
    <t xml:space="preserve">1573-0484</t>
  </si>
  <si>
    <t xml:space="preserve">The Journal of Supercomputing</t>
  </si>
  <si>
    <t xml:space="preserve">http://honni.ezp1.qub.ac.uk/login?url=http://link.springer.com/0920-8542</t>
  </si>
  <si>
    <t xml:space="preserve">0892-9912</t>
  </si>
  <si>
    <t xml:space="preserve">1573-7047</t>
  </si>
  <si>
    <t xml:space="preserve">The Journal of Technology Transfer</t>
  </si>
  <si>
    <t xml:space="preserve">http://honni.ezp1.qub.ac.uk/login?url=http://link.springer.com/0892-9912</t>
  </si>
  <si>
    <t xml:space="preserve">0021-9142</t>
  </si>
  <si>
    <t xml:space="preserve">2195-0571</t>
  </si>
  <si>
    <t xml:space="preserve">The Journal of the Astronautical Sciences</t>
  </si>
  <si>
    <t xml:space="preserve">http://honni.ezp1.qub.ac.uk/login?url=http://link.springer.com/0021-9142</t>
  </si>
  <si>
    <t xml:space="preserve">0022-5363</t>
  </si>
  <si>
    <t xml:space="preserve">1573-0492</t>
  </si>
  <si>
    <t xml:space="preserve">The Journal of Value Inquiry</t>
  </si>
  <si>
    <t xml:space="preserve">http://honni.ezp1.qub.ac.uk/login?url=http://link.springer.com/0022-5363</t>
  </si>
  <si>
    <t xml:space="preserve">0343-6993</t>
  </si>
  <si>
    <t xml:space="preserve">1866-7414</t>
  </si>
  <si>
    <t xml:space="preserve">The Mathematical Intelligencer</t>
  </si>
  <si>
    <t xml:space="preserve">http://honni.ezp1.qub.ac.uk/login?url=http://link.springer.com/0343-6993</t>
  </si>
  <si>
    <t xml:space="preserve">0029-568X</t>
  </si>
  <si>
    <t xml:space="preserve">0976-7975</t>
  </si>
  <si>
    <t xml:space="preserve">The Nucleus</t>
  </si>
  <si>
    <t xml:space="preserve">http://honni.ezp1.qub.ac.uk/login?url=http://link.springer.com/0029-568X</t>
  </si>
  <si>
    <t xml:space="preserve">0031-918X</t>
  </si>
  <si>
    <t xml:space="preserve">1555-6190</t>
  </si>
  <si>
    <t xml:space="preserve">The Physics of Metals and Metallography</t>
  </si>
  <si>
    <t xml:space="preserve">http://honni.ezp1.qub.ac.uk/login?url=http://link.springer.com/0031-918x</t>
  </si>
  <si>
    <t xml:space="preserve">1572-3887</t>
  </si>
  <si>
    <t xml:space="preserve">1573-4943</t>
  </si>
  <si>
    <t xml:space="preserve">The Protein Journal</t>
  </si>
  <si>
    <t xml:space="preserve">http://honni.ezp1.qub.ac.uk/login?url=http://link.springer.com/1572-3887</t>
  </si>
  <si>
    <t xml:space="preserve">1382-4090</t>
  </si>
  <si>
    <t xml:space="preserve">1572-9303</t>
  </si>
  <si>
    <t xml:space="preserve">The Ramanujan Journal</t>
  </si>
  <si>
    <t xml:space="preserve">http://honni.ezp1.qub.ac.uk/login?url=http://link.springer.com/1382-4090</t>
  </si>
  <si>
    <t xml:space="preserve">0889-3047</t>
  </si>
  <si>
    <t xml:space="preserve">1573-7128</t>
  </si>
  <si>
    <t xml:space="preserve">The Review of Austrian Economics</t>
  </si>
  <si>
    <t xml:space="preserve">http://honni.ezp1.qub.ac.uk/login?url=http://link.springer.com/0889-3047</t>
  </si>
  <si>
    <t xml:space="preserve">0034-6446</t>
  </si>
  <si>
    <t xml:space="preserve">1936-4814</t>
  </si>
  <si>
    <t xml:space="preserve">The Review of Black Political Economy</t>
  </si>
  <si>
    <t xml:space="preserve">http://honni.ezp1.qub.ac.uk/login?url=http://link.springer.com/0034-6446</t>
  </si>
  <si>
    <t xml:space="preserve">1559-7431</t>
  </si>
  <si>
    <t xml:space="preserve">1559-744X</t>
  </si>
  <si>
    <t xml:space="preserve">The Review of International Organizations</t>
  </si>
  <si>
    <t xml:space="preserve">http://honni.ezp1.qub.ac.uk/login?url=http://link.springer.com/1559-7431</t>
  </si>
  <si>
    <t xml:space="preserve">1867-3236</t>
  </si>
  <si>
    <t xml:space="preserve">The Review of Socionetwork Strategies</t>
  </si>
  <si>
    <t xml:space="preserve">http://honni.ezp1.qub.ac.uk/login?url=http://link.springer.com/1867-3236</t>
  </si>
  <si>
    <t xml:space="preserve">0042-0972</t>
  </si>
  <si>
    <t xml:space="preserve">1573-1960</t>
  </si>
  <si>
    <t xml:space="preserve">The Urban Review</t>
  </si>
  <si>
    <t xml:space="preserve">http://honni.ezp1.qub.ac.uk/login?url=http://link.springer.com/0042-0972</t>
  </si>
  <si>
    <t xml:space="preserve">0178-2789</t>
  </si>
  <si>
    <t xml:space="preserve">1432-2315</t>
  </si>
  <si>
    <t xml:space="preserve">The Visual Computer</t>
  </si>
  <si>
    <t xml:space="preserve">http://honni.ezp1.qub.ac.uk/login?url=http://link.springer.com/0178-2789</t>
  </si>
  <si>
    <t xml:space="preserve">1066-8888</t>
  </si>
  <si>
    <t xml:space="preserve">0949-877X</t>
  </si>
  <si>
    <t xml:space="preserve">The VLDB Journal</t>
  </si>
  <si>
    <t xml:space="preserve">http://honni.ezp1.qub.ac.uk/login?url=http://link.springer.com/1066-8888</t>
  </si>
  <si>
    <t xml:space="preserve">0177-798X</t>
  </si>
  <si>
    <t xml:space="preserve">1434-4483</t>
  </si>
  <si>
    <t xml:space="preserve">Theoretical and Applied Climatology</t>
  </si>
  <si>
    <t xml:space="preserve">http://honni.ezp1.qub.ac.uk/login?url=http://link.springer.com/0177-798X</t>
  </si>
  <si>
    <t xml:space="preserve">0935-4964</t>
  </si>
  <si>
    <t xml:space="preserve">1432-2250</t>
  </si>
  <si>
    <t xml:space="preserve">Theoretical and Computational Fluid Dynamics</t>
  </si>
  <si>
    <t xml:space="preserve">http://honni.ezp1.qub.ac.uk/login?url=http://link.springer.com/0935-4964</t>
  </si>
  <si>
    <t xml:space="preserve">0040-5760</t>
  </si>
  <si>
    <t xml:space="preserve">1573-935X</t>
  </si>
  <si>
    <t xml:space="preserve">Theoretical and Experimental Chemistry</t>
  </si>
  <si>
    <t xml:space="preserve">http://honni.ezp1.qub.ac.uk/login?url=http://link.springer.com/0040-5760</t>
  </si>
  <si>
    <t xml:space="preserve">0040-5779</t>
  </si>
  <si>
    <t xml:space="preserve">1573-9333</t>
  </si>
  <si>
    <t xml:space="preserve">Theoretical and Mathematical Physics</t>
  </si>
  <si>
    <t xml:space="preserve">http://honni.ezp1.qub.ac.uk/login?url=http://link.springer.com/0040-5779</t>
  </si>
  <si>
    <t xml:space="preserve">1432-881X</t>
  </si>
  <si>
    <t xml:space="preserve">1432-2234</t>
  </si>
  <si>
    <t xml:space="preserve">Theoretical Chemistry Accounts</t>
  </si>
  <si>
    <t xml:space="preserve">http://honni.ezp1.qub.ac.uk/login?url=http://link.springer.com/1432-881X</t>
  </si>
  <si>
    <t xml:space="preserve">1874-1738</t>
  </si>
  <si>
    <t xml:space="preserve">1874-1746</t>
  </si>
  <si>
    <t xml:space="preserve">Theoretical Ecology</t>
  </si>
  <si>
    <t xml:space="preserve">http://honni.ezp1.qub.ac.uk/login?url=http://link.springer.com/1874-1738</t>
  </si>
  <si>
    <t xml:space="preserve">0040-5795</t>
  </si>
  <si>
    <t xml:space="preserve">1608-3431</t>
  </si>
  <si>
    <t xml:space="preserve">Theoretical Foundations of Chemical Engineering</t>
  </si>
  <si>
    <t xml:space="preserve">http://honni.ezp1.qub.ac.uk/login?url=http://link.springer.com/0040-5795</t>
  </si>
  <si>
    <t xml:space="preserve">1386-7415</t>
  </si>
  <si>
    <t xml:space="preserve">1573-1200</t>
  </si>
  <si>
    <t xml:space="preserve">Theoretical Medicine and Bioethics</t>
  </si>
  <si>
    <t xml:space="preserve">http://honni.ezp1.qub.ac.uk/login?url=http://link.springer.com/1386-7415</t>
  </si>
  <si>
    <t xml:space="preserve">0040-5833</t>
  </si>
  <si>
    <t xml:space="preserve">1573-7187</t>
  </si>
  <si>
    <t xml:space="preserve">Theory and Decision</t>
  </si>
  <si>
    <t xml:space="preserve">http://honni.ezp1.qub.ac.uk/login?url=http://link.springer.com/0040-5833</t>
  </si>
  <si>
    <t xml:space="preserve">0304-2421</t>
  </si>
  <si>
    <t xml:space="preserve">1573-7853</t>
  </si>
  <si>
    <t xml:space="preserve">Theory and Society</t>
  </si>
  <si>
    <t xml:space="preserve">http://honni.ezp1.qub.ac.uk/login?url=http://link.springer.com/0304-2421</t>
  </si>
  <si>
    <t xml:space="preserve">1431-7613</t>
  </si>
  <si>
    <t xml:space="preserve">1611-7530</t>
  </si>
  <si>
    <t xml:space="preserve">Theory in Biosciences</t>
  </si>
  <si>
    <t xml:space="preserve">http://honni.ezp1.qub.ac.uk/login?url=http://link.springer.com/1431-7613</t>
  </si>
  <si>
    <t xml:space="preserve">1432-4350</t>
  </si>
  <si>
    <t xml:space="preserve">1433-0490</t>
  </si>
  <si>
    <t xml:space="preserve">Theory of Computing Systems</t>
  </si>
  <si>
    <t xml:space="preserve">http://honni.ezp1.qub.ac.uk/login?url=http://link.springer.com/1432-4350</t>
  </si>
  <si>
    <t xml:space="preserve">0040-6015</t>
  </si>
  <si>
    <t xml:space="preserve">1555-6301</t>
  </si>
  <si>
    <t xml:space="preserve">Thermal Engineering</t>
  </si>
  <si>
    <t xml:space="preserve">http://honni.ezp1.qub.ac.uk/login?url=http://link.springer.com/0040-6015</t>
  </si>
  <si>
    <t xml:space="preserve">0869-8643</t>
  </si>
  <si>
    <t xml:space="preserve">1531-8699</t>
  </si>
  <si>
    <t xml:space="preserve">Thermophysics and Aeromechanics</t>
  </si>
  <si>
    <t xml:space="preserve">http://honni.ezp1.qub.ac.uk/login?url=http://link.springer.com/0869-8643</t>
  </si>
  <si>
    <t xml:space="preserve">1738-2696</t>
  </si>
  <si>
    <t xml:space="preserve">2212-5469</t>
  </si>
  <si>
    <t xml:space="preserve">Tissue Engineering and Regenerative Medicine</t>
  </si>
  <si>
    <t xml:space="preserve">http://honni.ezp1.qub.ac.uk/login?url=http://link.springer.com/1738-2696</t>
  </si>
  <si>
    <t xml:space="preserve">1134-5764</t>
  </si>
  <si>
    <t xml:space="preserve">1863-8279</t>
  </si>
  <si>
    <t xml:space="preserve">TOP</t>
  </si>
  <si>
    <t xml:space="preserve">http://honni.ezp1.qub.ac.uk/login?url=http://link.springer.com/1134-5764</t>
  </si>
  <si>
    <t xml:space="preserve">1022-5528</t>
  </si>
  <si>
    <t xml:space="preserve">1572-9028</t>
  </si>
  <si>
    <t xml:space="preserve">Topics in Catalysis</t>
  </si>
  <si>
    <t xml:space="preserve">http://honni.ezp1.qub.ac.uk/login?url=http://link.springer.com/1022-5528</t>
  </si>
  <si>
    <t xml:space="preserve">0167-7411</t>
  </si>
  <si>
    <t xml:space="preserve">1572-8749</t>
  </si>
  <si>
    <t xml:space="preserve">Topoi</t>
  </si>
  <si>
    <t xml:space="preserve">http://honni.ezp1.qub.ac.uk/login?url=http://link.springer.com/0167-7411</t>
  </si>
  <si>
    <t xml:space="preserve">2005-9752</t>
  </si>
  <si>
    <t xml:space="preserve">Toxicology and Environmental Health Sciences</t>
  </si>
  <si>
    <t xml:space="preserve">http://honni.ezp1.qub.ac.uk/login?url=http://link.springer.com/2005-9752</t>
  </si>
  <si>
    <t xml:space="preserve">0972-2815</t>
  </si>
  <si>
    <t xml:space="preserve">Transactions of the Indian Institute of Metals</t>
  </si>
  <si>
    <t xml:space="preserve">http://honni.ezp1.qub.ac.uk/login?url=http://link.springer.com/0972-2815</t>
  </si>
  <si>
    <t xml:space="preserve">1006-4982</t>
  </si>
  <si>
    <t xml:space="preserve">1995-8196</t>
  </si>
  <si>
    <t xml:space="preserve">Transactions of Tianjin University</t>
  </si>
  <si>
    <t xml:space="preserve">http://honni.ezp1.qub.ac.uk/login?url=http://link.springer.com/1006-4982</t>
  </si>
  <si>
    <t xml:space="preserve">1083-4362</t>
  </si>
  <si>
    <t xml:space="preserve">1531-586X</t>
  </si>
  <si>
    <t xml:space="preserve">Transformation Groups</t>
  </si>
  <si>
    <t xml:space="preserve">http://honni.ezp1.qub.ac.uk/login?url=http://link.springer.com/1083-4362</t>
  </si>
  <si>
    <t xml:space="preserve">0962-8819</t>
  </si>
  <si>
    <t xml:space="preserve">1573-9368</t>
  </si>
  <si>
    <t xml:space="preserve">Transgenic Research</t>
  </si>
  <si>
    <t xml:space="preserve">http://honni.ezp1.qub.ac.uk/login?url=http://link.springer.com/0962-8819</t>
  </si>
  <si>
    <t xml:space="preserve">0340-4285</t>
  </si>
  <si>
    <t xml:space="preserve">1572-901X</t>
  </si>
  <si>
    <t xml:space="preserve">Transition Metal Chemistry</t>
  </si>
  <si>
    <t xml:space="preserve">http://honni.ezp1.qub.ac.uk/login?url=http://link.springer.com/0340-4285</t>
  </si>
  <si>
    <t xml:space="preserve">1869-6716</t>
  </si>
  <si>
    <t xml:space="preserve">1613-9860</t>
  </si>
  <si>
    <t xml:space="preserve">Translational Behavioral Medicine</t>
  </si>
  <si>
    <t xml:space="preserve">http://honni.ezp1.qub.ac.uk/login?url=http://link.springer.com/1869-6716</t>
  </si>
  <si>
    <t xml:space="preserve">2081-6936</t>
  </si>
  <si>
    <t xml:space="preserve">Translational Neuroscience</t>
  </si>
  <si>
    <t xml:space="preserve">http://honni.ezp1.qub.ac.uk/login?url=http://link.springer.com/2081-3856</t>
  </si>
  <si>
    <t xml:space="preserve">1868-4483</t>
  </si>
  <si>
    <t xml:space="preserve">1868-601X</t>
  </si>
  <si>
    <t xml:space="preserve">Translational Stroke Research</t>
  </si>
  <si>
    <t xml:space="preserve">http://honni.ezp1.qub.ac.uk/login?url=http://link.springer.com/1868-4483</t>
  </si>
  <si>
    <t xml:space="preserve">0169-3913</t>
  </si>
  <si>
    <t xml:space="preserve">1573-1634</t>
  </si>
  <si>
    <t xml:space="preserve">Transport in Porous Media</t>
  </si>
  <si>
    <t xml:space="preserve">http://honni.ezp1.qub.ac.uk/login?url=http://link.springer.com/0169-3913</t>
  </si>
  <si>
    <t xml:space="preserve">0049-4488</t>
  </si>
  <si>
    <t xml:space="preserve">1572-9435</t>
  </si>
  <si>
    <t xml:space="preserve">Transportation</t>
  </si>
  <si>
    <t xml:space="preserve">http://honni.ezp1.qub.ac.uk/login?url=http://link.springer.com/0049-4488</t>
  </si>
  <si>
    <t xml:space="preserve">2196-7202</t>
  </si>
  <si>
    <t xml:space="preserve">2196-7210</t>
  </si>
  <si>
    <t xml:space="preserve">Transportation Infrastructure Geotechnology</t>
  </si>
  <si>
    <t xml:space="preserve">http://honni.ezp1.qub.ac.uk/login?url=http://link.springer.com/2196-7202</t>
  </si>
  <si>
    <t xml:space="preserve">1436-6274</t>
  </si>
  <si>
    <t xml:space="preserve">1436-6282</t>
  </si>
  <si>
    <t xml:space="preserve">Trauma und Berufskrankheit</t>
  </si>
  <si>
    <t xml:space="preserve">http://honni.ezp1.qub.ac.uk/login?url=http://link.springer.com/1436-6274</t>
  </si>
  <si>
    <t xml:space="preserve">1614-2942</t>
  </si>
  <si>
    <t xml:space="preserve">1614-2950</t>
  </si>
  <si>
    <t xml:space="preserve">Tree Genetics &amp; Genomes</t>
  </si>
  <si>
    <t xml:space="preserve">http://honni.ezp1.qub.ac.uk/login?url=http://link.springer.com/1614-2942</t>
  </si>
  <si>
    <t xml:space="preserve">0931-1890</t>
  </si>
  <si>
    <t xml:space="preserve">1432-2285</t>
  </si>
  <si>
    <t xml:space="preserve">Trees - Structure and Function</t>
  </si>
  <si>
    <t xml:space="preserve">http://honni.ezp1.qub.ac.uk/login?url=http://link.springer.com/0931-1890</t>
  </si>
  <si>
    <t xml:space="preserve">1084-4791</t>
  </si>
  <si>
    <t xml:space="preserve">1936-4830</t>
  </si>
  <si>
    <t xml:space="preserve">Trends in Organized Crime</t>
  </si>
  <si>
    <t xml:space="preserve">http://honni.ezp1.qub.ac.uk/login?url=http://link.springer.com/1084-4791</t>
  </si>
  <si>
    <t xml:space="preserve">1023-8883</t>
  </si>
  <si>
    <t xml:space="preserve">1573-2711</t>
  </si>
  <si>
    <t xml:space="preserve">Tribology Letters</t>
  </si>
  <si>
    <t xml:space="preserve">http://honni.ezp1.qub.ac.uk/login?url=http://link.springer.com/1023-8883</t>
  </si>
  <si>
    <t xml:space="preserve">0049-4747</t>
  </si>
  <si>
    <t xml:space="preserve">1573-7438</t>
  </si>
  <si>
    <t xml:space="preserve">Tropical Animal Health and Production</t>
  </si>
  <si>
    <t xml:space="preserve">http://honni.ezp1.qub.ac.uk/login?url=http://link.springer.com/0049-4747</t>
  </si>
  <si>
    <t xml:space="preserve">1935-9756</t>
  </si>
  <si>
    <t xml:space="preserve">1935-9764</t>
  </si>
  <si>
    <t xml:space="preserve">Tropical Plant Biology</t>
  </si>
  <si>
    <t xml:space="preserve">http://honni.ezp1.qub.ac.uk/login?url=http://link.springer.com/1935-9756</t>
  </si>
  <si>
    <t xml:space="preserve">1010-4283</t>
  </si>
  <si>
    <t xml:space="preserve">1423-0380</t>
  </si>
  <si>
    <t xml:space="preserve">Tumor Biology</t>
  </si>
  <si>
    <t xml:space="preserve">http://honni.ezp1.qub.ac.uk/login?url=http://link.springer.com/1010-4283</t>
  </si>
  <si>
    <t xml:space="preserve">0041-5995</t>
  </si>
  <si>
    <t xml:space="preserve">1573-9376</t>
  </si>
  <si>
    <t xml:space="preserve">Ukrainian Mathematical Journal</t>
  </si>
  <si>
    <t xml:space="preserve">http://honni.ezp1.qub.ac.uk/login?url=http://link.springer.com/0041-5995</t>
  </si>
  <si>
    <t xml:space="preserve">1615-5289</t>
  </si>
  <si>
    <t xml:space="preserve">1615-5297</t>
  </si>
  <si>
    <t xml:space="preserve">Universal Access in the Information Society</t>
  </si>
  <si>
    <t xml:space="preserve">http://honni.ezp1.qub.ac.uk/login?url=http://link.springer.com/1615-5289</t>
  </si>
  <si>
    <t xml:space="preserve">2038-131X</t>
  </si>
  <si>
    <t xml:space="preserve">2038-3312</t>
  </si>
  <si>
    <t xml:space="preserve">Updates in Surgery</t>
  </si>
  <si>
    <t xml:space="preserve">http://honni.ezp1.qub.ac.uk/login?url=http://link.springer.com/2038-131X</t>
  </si>
  <si>
    <t xml:space="preserve">1083-8155</t>
  </si>
  <si>
    <t xml:space="preserve">1573-1642</t>
  </si>
  <si>
    <t xml:space="preserve">Urban Ecosystems</t>
  </si>
  <si>
    <t xml:space="preserve">http://honni.ezp1.qub.ac.uk/login?url=http://link.springer.com/1083-8155</t>
  </si>
  <si>
    <t xml:space="preserve">1015-3802</t>
  </si>
  <si>
    <t xml:space="preserve">1874-6330</t>
  </si>
  <si>
    <t xml:space="preserve">Urban Forum</t>
  </si>
  <si>
    <t xml:space="preserve">http://honni.ezp1.qub.ac.uk/login?url=http://link.springer.com/1015-3802</t>
  </si>
  <si>
    <t xml:space="preserve">2194-7228</t>
  </si>
  <si>
    <t xml:space="preserve">Urolithiasis</t>
  </si>
  <si>
    <t xml:space="preserve">http://honni.ezp1.qub.ac.uk/login?url=http://link.springer.com/2194-7228</t>
  </si>
  <si>
    <t xml:space="preserve">0300-5623</t>
  </si>
  <si>
    <t xml:space="preserve">1434-0879</t>
  </si>
  <si>
    <t xml:space="preserve">Urological Research</t>
  </si>
  <si>
    <t xml:space="preserve">http://honni.ezp1.qub.ac.uk/login?url=http://link.springer.com/0300-5623</t>
  </si>
  <si>
    <t xml:space="preserve">0924-1868</t>
  </si>
  <si>
    <t xml:space="preserve">1573-1391</t>
  </si>
  <si>
    <t xml:space="preserve">User Modeling and User-Adapted Interaction</t>
  </si>
  <si>
    <t xml:space="preserve">http://honni.ezp1.qub.ac.uk/login?url=http://link.springer.com/0924-1868</t>
  </si>
  <si>
    <t xml:space="preserve">0943-3481</t>
  </si>
  <si>
    <t xml:space="preserve">1432-2293</t>
  </si>
  <si>
    <t xml:space="preserve">uwf - UmweltWirtschaftsForum</t>
  </si>
  <si>
    <t xml:space="preserve">http://honni.ezp1.qub.ac.uk/login?url=http://link.springer.com/0943-3481</t>
  </si>
  <si>
    <t xml:space="preserve">0939-6314</t>
  </si>
  <si>
    <t xml:space="preserve">1617-6278</t>
  </si>
  <si>
    <t xml:space="preserve">Vegetation History and Archaeobotany</t>
  </si>
  <si>
    <t xml:space="preserve">http://honni.ezp1.qub.ac.uk/login?url=http://link.springer.com/0939-6314</t>
  </si>
  <si>
    <t xml:space="preserve">1063-4541</t>
  </si>
  <si>
    <t xml:space="preserve">1934-7855</t>
  </si>
  <si>
    <t xml:space="preserve">Vestnik St. Petersburg University: Mathematics</t>
  </si>
  <si>
    <t xml:space="preserve">http://honni.ezp1.qub.ac.uk/login?url=http://link.springer.com/1063-4541</t>
  </si>
  <si>
    <t xml:space="preserve">0165-7380</t>
  </si>
  <si>
    <t xml:space="preserve">1573-7446</t>
  </si>
  <si>
    <t xml:space="preserve">Veterinary Research Communications</t>
  </si>
  <si>
    <t xml:space="preserve">http://honni.ezp1.qub.ac.uk/login?url=http://link.springer.com/0165-7380</t>
  </si>
  <si>
    <t xml:space="preserve">0945-6317</t>
  </si>
  <si>
    <t xml:space="preserve">1432-2307</t>
  </si>
  <si>
    <t xml:space="preserve">Virchows Archiv</t>
  </si>
  <si>
    <t xml:space="preserve">http://honni.ezp1.qub.ac.uk/login?url=http://link.springer.com/0945-6317</t>
  </si>
  <si>
    <t xml:space="preserve">1674-0769</t>
  </si>
  <si>
    <t xml:space="preserve">1995-820X</t>
  </si>
  <si>
    <t xml:space="preserve">Virologica Sinica</t>
  </si>
  <si>
    <t xml:space="preserve">http://honni.ezp1.qub.ac.uk/login?url=http://link.springer.com/1674-0769</t>
  </si>
  <si>
    <t xml:space="preserve">1359-4338</t>
  </si>
  <si>
    <t xml:space="preserve">1434-9957</t>
  </si>
  <si>
    <t xml:space="preserve">Virtual Reality</t>
  </si>
  <si>
    <t xml:space="preserve">http://honni.ezp1.qub.ac.uk/login?url=http://link.springer.com/1359-4338</t>
  </si>
  <si>
    <t xml:space="preserve">0920-8569</t>
  </si>
  <si>
    <t xml:space="preserve">1572-994X</t>
  </si>
  <si>
    <t xml:space="preserve">Virus Genes</t>
  </si>
  <si>
    <t xml:space="preserve">http://honni.ezp1.qub.ac.uk/login?url=http://link.springer.com/0920-8569</t>
  </si>
  <si>
    <t xml:space="preserve">1874-785X</t>
  </si>
  <si>
    <t xml:space="preserve">1874-7868</t>
  </si>
  <si>
    <t xml:space="preserve">Vocations and Learning</t>
  </si>
  <si>
    <t xml:space="preserve">http://honni.ezp1.qub.ac.uk/login?url=http://link.springer.com/1874-785X</t>
  </si>
  <si>
    <t xml:space="preserve">0957-8765</t>
  </si>
  <si>
    <t xml:space="preserve">1573-7888</t>
  </si>
  <si>
    <t xml:space="preserve">Voluntas: International Journal of Voluntary and Nonprofit Organizations</t>
  </si>
  <si>
    <t xml:space="preserve">http://honni.ezp1.qub.ac.uk/login?url=http://link.springer.com/0957-8765</t>
  </si>
  <si>
    <t xml:space="preserve">1877-2641</t>
  </si>
  <si>
    <t xml:space="preserve">1877-265X</t>
  </si>
  <si>
    <t xml:space="preserve">Waste and Biomass Valorization</t>
  </si>
  <si>
    <t xml:space="preserve">http://honni.ezp1.qub.ac.uk/login?url=http://link.springer.com/1877-2641</t>
  </si>
  <si>
    <t xml:space="preserve">1877-7236</t>
  </si>
  <si>
    <t xml:space="preserve">1877-7244</t>
  </si>
  <si>
    <t xml:space="preserve">Water History</t>
  </si>
  <si>
    <t xml:space="preserve">http://honni.ezp1.qub.ac.uk/login?url=http://link.springer.com/1877-7236</t>
  </si>
  <si>
    <t xml:space="preserve">1876-1658</t>
  </si>
  <si>
    <t xml:space="preserve">1876-1666</t>
  </si>
  <si>
    <t xml:space="preserve">Water Quality, Exposure and Health</t>
  </si>
  <si>
    <t xml:space="preserve">http://honni.ezp1.qub.ac.uk/login?url=http://link.springer.com/1876-1658</t>
  </si>
  <si>
    <t xml:space="preserve">0097-8078</t>
  </si>
  <si>
    <t xml:space="preserve">1608-344X</t>
  </si>
  <si>
    <t xml:space="preserve">Water Resources</t>
  </si>
  <si>
    <t xml:space="preserve">http://honni.ezp1.qub.ac.uk/login?url=http://link.springer.com/0097-8078</t>
  </si>
  <si>
    <t xml:space="preserve">0920-4741</t>
  </si>
  <si>
    <t xml:space="preserve">1573-1650</t>
  </si>
  <si>
    <t xml:space="preserve">Water Resources Management</t>
  </si>
  <si>
    <t xml:space="preserve">http://honni.ezp1.qub.ac.uk/login?url=http://link.springer.com/0920-4741</t>
  </si>
  <si>
    <t xml:space="preserve">0049-6979</t>
  </si>
  <si>
    <t xml:space="preserve">1573-2932</t>
  </si>
  <si>
    <t xml:space="preserve">Water, Air, &amp; Soil Pollution</t>
  </si>
  <si>
    <t xml:space="preserve">http://honni.ezp1.qub.ac.uk/login?url=http://link.springer.com/0049-6979</t>
  </si>
  <si>
    <t xml:space="preserve">0277-5212</t>
  </si>
  <si>
    <t xml:space="preserve">Wetlands</t>
  </si>
  <si>
    <t xml:space="preserve">http://honni.ezp1.qub.ac.uk/login?url=http://link.springer.com/0277-5212</t>
  </si>
  <si>
    <t xml:space="preserve">0923-4861</t>
  </si>
  <si>
    <t xml:space="preserve">1572-9834</t>
  </si>
  <si>
    <t xml:space="preserve">Wetlands Ecology and Management</t>
  </si>
  <si>
    <t xml:space="preserve">http://honni.ezp1.qub.ac.uk/login?url=http://link.springer.com/0923-4861</t>
  </si>
  <si>
    <t xml:space="preserve">0043-5325</t>
  </si>
  <si>
    <t xml:space="preserve">1613-7671</t>
  </si>
  <si>
    <t xml:space="preserve">Wiener Klinische Wochenschrift</t>
  </si>
  <si>
    <t xml:space="preserve">http://honni.ezp1.qub.ac.uk/login?url=http://link.springer.com/0043-5325</t>
  </si>
  <si>
    <t xml:space="preserve">1863-3579</t>
  </si>
  <si>
    <t xml:space="preserve">1863-3765</t>
  </si>
  <si>
    <t xml:space="preserve">Wiener klinische Wochenschrift Education</t>
  </si>
  <si>
    <t xml:space="preserve">http://honni.ezp1.qub.ac.uk/login?url=http://link.springer.com/1863-3579</t>
  </si>
  <si>
    <t xml:space="preserve">1869-1757</t>
  </si>
  <si>
    <t xml:space="preserve">1613-7817</t>
  </si>
  <si>
    <t xml:space="preserve">Wiener Klinisches Magazin</t>
  </si>
  <si>
    <t xml:space="preserve">http://honni.ezp1.qub.ac.uk/login?url=http://link.springer.com/1869-1757</t>
  </si>
  <si>
    <t xml:space="preserve">1022-0038</t>
  </si>
  <si>
    <t xml:space="preserve">1572-8196</t>
  </si>
  <si>
    <t xml:space="preserve">Wireless Networks</t>
  </si>
  <si>
    <t xml:space="preserve">http://honni.ezp1.qub.ac.uk/login?url=http://link.springer.com/1022-0038</t>
  </si>
  <si>
    <t xml:space="preserve">0929-6212</t>
  </si>
  <si>
    <t xml:space="preserve">1572-834X</t>
  </si>
  <si>
    <t xml:space="preserve">Wireless Personal Communications</t>
  </si>
  <si>
    <t xml:space="preserve">http://honni.ezp1.qub.ac.uk/login?url=http://link.springer.com/0929-6212</t>
  </si>
  <si>
    <t xml:space="preserve">0043-6275</t>
  </si>
  <si>
    <t xml:space="preserve">1613-978X</t>
  </si>
  <si>
    <t xml:space="preserve">Wirtschaftsdienst</t>
  </si>
  <si>
    <t xml:space="preserve">http://honni.ezp1.qub.ac.uk/login?url=http://link.springer.com/0043-6275</t>
  </si>
  <si>
    <t xml:space="preserve">0937-6429</t>
  </si>
  <si>
    <t xml:space="preserve">1861-8936</t>
  </si>
  <si>
    <t xml:space="preserve">WIRTSCHAFTSINFORMATIK</t>
  </si>
  <si>
    <t xml:space="preserve">http://honni.ezp1.qub.ac.uk/login?url=http://link.springer.com/0937-6429</t>
  </si>
  <si>
    <t xml:space="preserve">1863-2637</t>
  </si>
  <si>
    <t xml:space="preserve">2190-3816</t>
  </si>
  <si>
    <t xml:space="preserve">wissen kompakt</t>
  </si>
  <si>
    <t xml:space="preserve">http://honni.ezp1.qub.ac.uk/login?url=http://link.springer.com/1863-2637</t>
  </si>
  <si>
    <t xml:space="preserve">1651-436X</t>
  </si>
  <si>
    <t xml:space="preserve">1654-1642</t>
  </si>
  <si>
    <t xml:space="preserve">WMU Journal of Maritime Affairs</t>
  </si>
  <si>
    <t xml:space="preserve">http://honni.ezp1.qub.ac.uk/login?url=http://link.springer.com/1651-436X</t>
  </si>
  <si>
    <t xml:space="preserve">0043-5341</t>
  </si>
  <si>
    <t xml:space="preserve">1563-258X</t>
  </si>
  <si>
    <t xml:space="preserve">WMW Wiener Medizinische Wochenschrift</t>
  </si>
  <si>
    <t xml:space="preserve">http://honni.ezp1.qub.ac.uk/login?url=http://link.springer.com/0043-5341</t>
  </si>
  <si>
    <t xml:space="preserve">0043-7719</t>
  </si>
  <si>
    <t xml:space="preserve">1432-5225</t>
  </si>
  <si>
    <t xml:space="preserve">Wood Science and Technology</t>
  </si>
  <si>
    <t xml:space="preserve">http://honni.ezp1.qub.ac.uk/login?url=http://link.springer.com/0043-7719</t>
  </si>
  <si>
    <t xml:space="preserve">0959-3993</t>
  </si>
  <si>
    <t xml:space="preserve">1573-0972</t>
  </si>
  <si>
    <t xml:space="preserve">World Journal of Microbiology and Biotechnology</t>
  </si>
  <si>
    <t xml:space="preserve">http://honni.ezp1.qub.ac.uk/login?url=http://link.springer.com/0959-3993</t>
  </si>
  <si>
    <t xml:space="preserve">1708-8569</t>
  </si>
  <si>
    <t xml:space="preserve">1867-0687</t>
  </si>
  <si>
    <t xml:space="preserve">World Journal of Pediatrics</t>
  </si>
  <si>
    <t xml:space="preserve">http://honni.ezp1.qub.ac.uk/login?url=http://link.springer.com/1708-8569</t>
  </si>
  <si>
    <t xml:space="preserve">0364-2313</t>
  </si>
  <si>
    <t xml:space="preserve">1432-2323</t>
  </si>
  <si>
    <t xml:space="preserve">World Journal of Surgery</t>
  </si>
  <si>
    <t xml:space="preserve">http://honni.ezp1.qub.ac.uk/login?url=http://link.springer.com/0364-2313</t>
  </si>
  <si>
    <t xml:space="preserve">0724-4983</t>
  </si>
  <si>
    <t xml:space="preserve">1433-8726</t>
  </si>
  <si>
    <t xml:space="preserve">World Journal of Urology</t>
  </si>
  <si>
    <t xml:space="preserve">http://honni.ezp1.qub.ac.uk/login?url=http://link.springer.com/0724-4983</t>
  </si>
  <si>
    <t xml:space="preserve">1386-145X</t>
  </si>
  <si>
    <t xml:space="preserve">1573-1413</t>
  </si>
  <si>
    <t xml:space="preserve">World Wide Web</t>
  </si>
  <si>
    <t xml:space="preserve">http://honni.ezp1.qub.ac.uk/login?url=http://link.springer.com/1386-145X</t>
  </si>
  <si>
    <t xml:space="preserve">1007-1202</t>
  </si>
  <si>
    <t xml:space="preserve">1993-4998</t>
  </si>
  <si>
    <t xml:space="preserve">Wuhan University Journal of Natural Sciences</t>
  </si>
  <si>
    <t xml:space="preserve">http://honni.ezp1.qub.ac.uk/login?url=http://link.springer.com/1007-1202</t>
  </si>
  <si>
    <t xml:space="preserve">1863-9690</t>
  </si>
  <si>
    <t xml:space="preserve">1863-9704</t>
  </si>
  <si>
    <t xml:space="preserve">ZDM</t>
  </si>
  <si>
    <t xml:space="preserve">http://honni.ezp1.qub.ac.uk/login?url=http://link.springer.com/1863-9690</t>
  </si>
  <si>
    <t xml:space="preserve">0044-2275</t>
  </si>
  <si>
    <t xml:space="preserve">1420-9039</t>
  </si>
  <si>
    <t xml:space="preserve">Zeitschrift für Angewandte Mathematik und Physik (ZAMP)</t>
  </si>
  <si>
    <t xml:space="preserve">http://honni.ezp1.qub.ac.uk/login?url=http://link.springer.com/0044-2275</t>
  </si>
  <si>
    <t xml:space="preserve">0044-2372</t>
  </si>
  <si>
    <t xml:space="preserve">1861-8928</t>
  </si>
  <si>
    <t xml:space="preserve">Journal of Business Economics</t>
  </si>
  <si>
    <t xml:space="preserve">http://honni.ezp1.qub.ac.uk/login?url=http://link.springer.com/0044-2372</t>
  </si>
  <si>
    <t xml:space="preserve">2190-6890</t>
  </si>
  <si>
    <t xml:space="preserve">2190-6904</t>
  </si>
  <si>
    <t xml:space="preserve">Zeitschrift für Bildungsforschung</t>
  </si>
  <si>
    <t xml:space="preserve">http://honni.ezp1.qub.ac.uk/login?url=http://link.springer.com/2190-6904</t>
  </si>
  <si>
    <t xml:space="preserve">0044-2585</t>
  </si>
  <si>
    <t xml:space="preserve">1865-9748</t>
  </si>
  <si>
    <t xml:space="preserve">Zeitschrift für die gesamte Versicherungswissenschaft</t>
  </si>
  <si>
    <t xml:space="preserve">http://honni.ezp1.qub.ac.uk/login?url=http://link.springer.com/0044-2585</t>
  </si>
  <si>
    <t xml:space="preserve">0343-5377</t>
  </si>
  <si>
    <t xml:space="preserve">1866-2765</t>
  </si>
  <si>
    <t xml:space="preserve">Zeitschrift für Energiewirtschaft</t>
  </si>
  <si>
    <t xml:space="preserve">http://honni.ezp1.qub.ac.uk/login?url=http://link.springer.com/0343-5377</t>
  </si>
  <si>
    <t xml:space="preserve">1617-6782</t>
  </si>
  <si>
    <t xml:space="preserve">1610-0646</t>
  </si>
  <si>
    <t xml:space="preserve">Zeitschrift für Epileptologie</t>
  </si>
  <si>
    <t xml:space="preserve">http://honni.ezp1.qub.ac.uk/login?url=http://link.springer.com/1617-6782</t>
  </si>
  <si>
    <t xml:space="preserve">1434-663X</t>
  </si>
  <si>
    <t xml:space="preserve">1862-5215</t>
  </si>
  <si>
    <t xml:space="preserve">Zeitschrift für Erziehungswissenschaft</t>
  </si>
  <si>
    <t xml:space="preserve">http://honni.ezp1.qub.ac.uk/login?url=http://link.springer.com/1434-663X</t>
  </si>
  <si>
    <t xml:space="preserve">0948-6704</t>
  </si>
  <si>
    <t xml:space="preserve">1435-1269</t>
  </si>
  <si>
    <t xml:space="preserve">Zeitschrift für Gerontologie und Geriatrie</t>
  </si>
  <si>
    <t xml:space="preserve">http://honni.ezp1.qub.ac.uk/login?url=http://link.springer.com/0948-6704</t>
  </si>
  <si>
    <t xml:space="preserve">1619-5507</t>
  </si>
  <si>
    <t xml:space="preserve">1862-2526</t>
  </si>
  <si>
    <t xml:space="preserve">Zeitschrift für Psychodrama und Soziometrie</t>
  </si>
  <si>
    <t xml:space="preserve">http://honni.ezp1.qub.ac.uk/login?url=http://link.springer.com/1619-5507</t>
  </si>
  <si>
    <t xml:space="preserve">0340-1855</t>
  </si>
  <si>
    <t xml:space="preserve">1435-1250</t>
  </si>
  <si>
    <t xml:space="preserve">Zeitschrift für Rheumatologie</t>
  </si>
  <si>
    <t xml:space="preserve">http://honni.ezp1.qub.ac.uk/login?url=http://link.springer.com/0340-1855</t>
  </si>
  <si>
    <t xml:space="preserve">1865-2646</t>
  </si>
  <si>
    <t xml:space="preserve">1865-2654</t>
  </si>
  <si>
    <t xml:space="preserve">Zeitschrift für Vergleichende Politikwissenschaft</t>
  </si>
  <si>
    <t xml:space="preserve">http://honni.ezp1.qub.ac.uk/login?url=http://link.springer.com/1865-2646</t>
  </si>
  <si>
    <t xml:space="preserve">0720-213X</t>
  </si>
  <si>
    <t xml:space="preserve">1432-234X</t>
  </si>
  <si>
    <t xml:space="preserve">Zoomorphology</t>
  </si>
  <si>
    <t xml:space="preserve">http://honni.ezp1.qub.ac.uk/login?url=http://link.springer.com/0720-213X</t>
  </si>
  <si>
    <t xml:space="preserve">2195-4755</t>
  </si>
  <si>
    <t xml:space="preserve">2195-4763</t>
  </si>
  <si>
    <t xml:space="preserve">Annales mathématiques du Québec</t>
  </si>
  <si>
    <t xml:space="preserve">http://honni.ezp1.qub.ac.uk/login?url=http://link.springer.com/2195-4763</t>
  </si>
  <si>
    <t xml:space="preserve">2108-6524</t>
  </si>
  <si>
    <t xml:space="preserve">2108-6591</t>
  </si>
  <si>
    <t xml:space="preserve">Annales Françaises de Médecine d'Urgence</t>
  </si>
  <si>
    <t xml:space="preserve">http://honni.ezp1.qub.ac.uk/login?url=http://link.springer.com/2108-6524</t>
  </si>
  <si>
    <t xml:space="preserve">0930-9225</t>
  </si>
  <si>
    <t xml:space="preserve">1435-1277</t>
  </si>
  <si>
    <t xml:space="preserve">Zeitschrift fur Herz-, Thorax- und GefaBchirurgie</t>
  </si>
  <si>
    <t xml:space="preserve">http://honni.ezp1.qub.ac.uk/login?url=http://link.springer.com/0930-9225</t>
  </si>
  <si>
    <t xml:space="preserve">0009-921X</t>
  </si>
  <si>
    <t xml:space="preserve">1528-1132</t>
  </si>
  <si>
    <t xml:space="preserve">Clinical Orthopaedics and Related Research</t>
  </si>
  <si>
    <t xml:space="preserve">http://honni.ezp1.qub.ac.uk/login?url=http://link.springer.com/0009-921X</t>
  </si>
  <si>
    <t xml:space="preserve">0023-2653</t>
  </si>
  <si>
    <t xml:space="preserve">1861-891X</t>
  </si>
  <si>
    <t xml:space="preserve">KZfSS Kölner Zeitschrift für Soziologie und Sozialpsychologie</t>
  </si>
  <si>
    <t xml:space="preserve">http://honni.ezp1.qub.ac.uk/login?url=http://link.springer.com/0023-2653</t>
  </si>
  <si>
    <t xml:space="preserve">0945-358X</t>
  </si>
  <si>
    <t xml:space="preserve">1613-7566</t>
  </si>
  <si>
    <t xml:space="preserve">Osterreichische Wasser- und Abfallwirtschaft</t>
  </si>
  <si>
    <t xml:space="preserve">http://honni.ezp1.qub.ac.uk/login?url=http://link.springer.com/journal/506</t>
  </si>
  <si>
    <t xml:space="preserve">1866-2188</t>
  </si>
  <si>
    <t xml:space="preserve">1866-2196</t>
  </si>
  <si>
    <t xml:space="preserve">Zeitschrift für Außen- und Sicherheitspolitik</t>
  </si>
  <si>
    <t xml:space="preserve">http://honni.ezp1.qub.ac.uk/login?url=http://link.springer.com/1866-2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666699"/>
      <name val="Calibri Light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u val="single"/>
      <sz val="9"/>
      <color rgb="FF33CCCC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i val="true"/>
      <sz val="9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sz val="9"/>
      <color rgb="FF33CCCC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Tit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nni.ezp1.qub.ac.uk/login?url=http://stke.sciencemag.org" TargetMode="External"/><Relationship Id="rId2" Type="http://schemas.openxmlformats.org/officeDocument/2006/relationships/hyperlink" Target="http://honni.ezp1.qub.ac.uk/login?url=http://stm.sciencemage.org/content/by/yea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nni.ezp1.qub.ac.uk/login?url=http://www.annualreviews.org/journal/anchem" TargetMode="External"/><Relationship Id="rId2" Type="http://schemas.openxmlformats.org/officeDocument/2006/relationships/hyperlink" Target="http://honni.ezp1.qub.ac.uk/login?url=http://www.annualreviews.org/journal/animal" TargetMode="External"/><Relationship Id="rId3" Type="http://schemas.openxmlformats.org/officeDocument/2006/relationships/hyperlink" Target="http://honni.ezp1.qub.ac.uk/login?url=http://www.annualreviews.org/journal/biochem" TargetMode="External"/><Relationship Id="rId4" Type="http://schemas.openxmlformats.org/officeDocument/2006/relationships/hyperlink" Target="http://honni.ezp1.qub.ac.uk/login?url=http://www.annualreviews.org/journal/bioeng" TargetMode="External"/><Relationship Id="rId5" Type="http://schemas.openxmlformats.org/officeDocument/2006/relationships/hyperlink" Target="http://honni.ezp1.qub.ac.uk/login?url=http://www.annualreviews.org/journal/biophys" TargetMode="External"/><Relationship Id="rId6" Type="http://schemas.openxmlformats.org/officeDocument/2006/relationships/hyperlink" Target="http://honni.ezp1.qub.ac.uk/login?url=http://www.annualreviews.org/journal/biophys" TargetMode="External"/><Relationship Id="rId7" Type="http://schemas.openxmlformats.org/officeDocument/2006/relationships/hyperlink" Target="http://honni.ezp1.qub.ac.uk/login?url=http://www.annualreviews.org/journal/biophys" TargetMode="External"/><Relationship Id="rId8" Type="http://schemas.openxmlformats.org/officeDocument/2006/relationships/hyperlink" Target="http://honni.ezp1.qub.ac.uk/login?url=http://www.annualreviews.org/journal/biophys" TargetMode="External"/><Relationship Id="rId9" Type="http://schemas.openxmlformats.org/officeDocument/2006/relationships/hyperlink" Target="http://honni.ezp1.qub.ac.uk/login?url=http://www.annualreviews.org/journal/cellbio" TargetMode="External"/><Relationship Id="rId10" Type="http://schemas.openxmlformats.org/officeDocument/2006/relationships/hyperlink" Target="http://honni.ezp1.qub.ac.uk/login?url=http://www.annualreviews.org/journal/cellbio" TargetMode="External"/><Relationship Id="rId11" Type="http://schemas.openxmlformats.org/officeDocument/2006/relationships/hyperlink" Target="http://honni.ezp1.qub.ac.uk/login?url=http://www.annualreviews.org/journal/chembioeng" TargetMode="External"/><Relationship Id="rId12" Type="http://schemas.openxmlformats.org/officeDocument/2006/relationships/hyperlink" Target="http://honni.ezp1.qub.ac.uk/login?url=http://www.annualreviews.org/journal/clinpsy" TargetMode="External"/><Relationship Id="rId13" Type="http://schemas.openxmlformats.org/officeDocument/2006/relationships/hyperlink" Target="http://honni.ezp1.qub.ac.uk/login?url=http://www.annualreviews.org/journal/ecolsys" TargetMode="External"/><Relationship Id="rId14" Type="http://schemas.openxmlformats.org/officeDocument/2006/relationships/hyperlink" Target="http://honni.ezp1.qub.ac.uk/login?url=http://www.annualreviews.org/journal/ecolsys" TargetMode="External"/><Relationship Id="rId15" Type="http://schemas.openxmlformats.org/officeDocument/2006/relationships/hyperlink" Target="http://honni.ezp1.qub.ac.uk/login?url=http://www.annualreviews.org/journal/ento" TargetMode="External"/><Relationship Id="rId16" Type="http://schemas.openxmlformats.org/officeDocument/2006/relationships/hyperlink" Target="http://honni.ezp1.qub.ac.uk/login?url=http://www.annualreviews.org/journal/food" TargetMode="External"/><Relationship Id="rId17" Type="http://schemas.openxmlformats.org/officeDocument/2006/relationships/hyperlink" Target="http://honni.ezp1.qub.ac.uk/login?url=http://www.annualreviews.org/journal/genet" TargetMode="External"/><Relationship Id="rId18" Type="http://schemas.openxmlformats.org/officeDocument/2006/relationships/hyperlink" Target="http://honni.ezp1.qub.ac.uk/login?url=http://www.annualreviews.org/journal/genom" TargetMode="External"/><Relationship Id="rId19" Type="http://schemas.openxmlformats.org/officeDocument/2006/relationships/hyperlink" Target="http://honni.ezp1.qub.ac.uk/login?url=http://www.annualreviews.org/journal/immunol" TargetMode="External"/><Relationship Id="rId20" Type="http://schemas.openxmlformats.org/officeDocument/2006/relationships/hyperlink" Target="http://honni.ezp1.qub.ac.uk/login?url=http://www.annualreviews.org/journal/marine" TargetMode="External"/><Relationship Id="rId21" Type="http://schemas.openxmlformats.org/officeDocument/2006/relationships/hyperlink" Target="http://honni.ezp1.qub.ac.uk/login?url=http://www.annualreviews.org/journal/med" TargetMode="External"/><Relationship Id="rId22" Type="http://schemas.openxmlformats.org/officeDocument/2006/relationships/hyperlink" Target="http://honni.ezp1.qub.ac.uk/login?url=http://www.annualreviews.org/journal/micro" TargetMode="External"/><Relationship Id="rId23" Type="http://schemas.openxmlformats.org/officeDocument/2006/relationships/hyperlink" Target="http://honni.ezp1.qub.ac.uk/login?url=http://www.annualreviews.org/journal/neuro" TargetMode="External"/><Relationship Id="rId24" Type="http://schemas.openxmlformats.org/officeDocument/2006/relationships/hyperlink" Target="http://honni.ezp1.qub.ac.uk/login?url=http://www.annualreviews.org/journal/nutr" TargetMode="External"/><Relationship Id="rId25" Type="http://schemas.openxmlformats.org/officeDocument/2006/relationships/hyperlink" Target="http://honni.ezp1.qub.ac.uk/login?url=http://www.annualreviews.org/journal/pathmechdis" TargetMode="External"/><Relationship Id="rId26" Type="http://schemas.openxmlformats.org/officeDocument/2006/relationships/hyperlink" Target="http://honni.ezp1.qub.ac.uk/login?url=http://www.annualreviews.org/journal/pharmtox" TargetMode="External"/><Relationship Id="rId27" Type="http://schemas.openxmlformats.org/officeDocument/2006/relationships/hyperlink" Target="http://honni.ezp1.qub.ac.uk/login?url=http://www.annualreviews.org/journal/pharmtox" TargetMode="External"/><Relationship Id="rId28" Type="http://schemas.openxmlformats.org/officeDocument/2006/relationships/hyperlink" Target="http://honni.ezp1.qub.ac.uk/login?url=http://www.annualreviews.org/journal/physiol" TargetMode="External"/><Relationship Id="rId29" Type="http://schemas.openxmlformats.org/officeDocument/2006/relationships/hyperlink" Target="http://honni.ezp1.qub.ac.uk/login?url=http://www.annualreviews.org/journal/phyto" TargetMode="External"/><Relationship Id="rId30" Type="http://schemas.openxmlformats.org/officeDocument/2006/relationships/hyperlink" Target="http://honni.ezp1.qub.ac.uk/login?url=http://www.annualreviews.org/journal/arplant" TargetMode="External"/><Relationship Id="rId31" Type="http://schemas.openxmlformats.org/officeDocument/2006/relationships/hyperlink" Target="http://honni.ezp1.qub.ac.uk/login?url=http://www.annualreviews.org/journal/arplant" TargetMode="External"/><Relationship Id="rId32" Type="http://schemas.openxmlformats.org/officeDocument/2006/relationships/hyperlink" Target="http://honni.ezp1.qub.ac.uk/login?url=http://www.annualreviews.org/journal/arplant" TargetMode="External"/><Relationship Id="rId33" Type="http://schemas.openxmlformats.org/officeDocument/2006/relationships/hyperlink" Target="http://honni.ezp1.qub.ac.uk/login?url=http://www.annualreviews.org/journal/psych" TargetMode="External"/><Relationship Id="rId34" Type="http://schemas.openxmlformats.org/officeDocument/2006/relationships/hyperlink" Target="http://honni.ezp1.qub.ac.uk/login?url=http://www.annualreviews.org/journal/publhealth" TargetMode="External"/><Relationship Id="rId35" Type="http://schemas.openxmlformats.org/officeDocument/2006/relationships/hyperlink" Target="http://honni.ezp1.qub.ac.uk/login?url=http://www.annualreviews.org/statistics" TargetMode="External"/><Relationship Id="rId36" Type="http://schemas.openxmlformats.org/officeDocument/2006/relationships/hyperlink" Target="http://honni.ezp1.qub.ac.uk/login?url=http://www.annualreviews.org/virology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onni.ezp1.qub.ac.uk/login?url=http://iopscience.iop.org/0508-3443" TargetMode="External"/><Relationship Id="rId2" Type="http://schemas.openxmlformats.org/officeDocument/2006/relationships/hyperlink" Target="http://honni.ezp1.qub.ac.uk/login?url=http://iopscience.iop.org/0264-9381" TargetMode="External"/><Relationship Id="rId3" Type="http://schemas.openxmlformats.org/officeDocument/2006/relationships/hyperlink" Target="http://honni.ezp1.qub.ac.uk/login?url=http://iopscience.iop.org/0967-1846" TargetMode="External"/><Relationship Id="rId4" Type="http://schemas.openxmlformats.org/officeDocument/2006/relationships/hyperlink" Target="http://honni.ezp1.qub.ac.uk/login?url=http://iopscience.iop.org/0960-1317" TargetMode="External"/><Relationship Id="rId5" Type="http://schemas.openxmlformats.org/officeDocument/2006/relationships/hyperlink" Target="http://honni.ezp1.qub.ac.uk/login?url=http://iopscience.iop.org/0368-3281" TargetMode="External"/><Relationship Id="rId6" Type="http://schemas.openxmlformats.org/officeDocument/2006/relationships/hyperlink" Target="http://honni.ezp1.qub.ac.uk/login?url=http://iopscience.iop.org/2040-8986" TargetMode="External"/><Relationship Id="rId7" Type="http://schemas.openxmlformats.org/officeDocument/2006/relationships/hyperlink" Target="http://honni.ezp1.qub.ac.uk/login?url=http://iopscience.iop.org/0022-3689" TargetMode="External"/><Relationship Id="rId8" Type="http://schemas.openxmlformats.org/officeDocument/2006/relationships/hyperlink" Target="http://honni.ezp1.qub.ac.uk/login?url=http://iopscience.iop.org/0305-4470" TargetMode="External"/><Relationship Id="rId9" Type="http://schemas.openxmlformats.org/officeDocument/2006/relationships/hyperlink" Target="http://honni.ezp1.qub.ac.uk/login?url=http://iopscience.iop.org/0301-0015" TargetMode="External"/><Relationship Id="rId10" Type="http://schemas.openxmlformats.org/officeDocument/2006/relationships/hyperlink" Target="http://honni.ezp1.qub.ac.uk/login?url=http://iopscience.iop.org/0022-3700" TargetMode="External"/><Relationship Id="rId11" Type="http://schemas.openxmlformats.org/officeDocument/2006/relationships/hyperlink" Target="http://honni.ezp1.qub.ac.uk/login?url=http://iopscience.iop.org/0953-4075" TargetMode="External"/><Relationship Id="rId12" Type="http://schemas.openxmlformats.org/officeDocument/2006/relationships/hyperlink" Target="http://honni.ezp1.qub.ac.uk/login?url=http://iopscience.iop.org/0022-3719" TargetMode="External"/><Relationship Id="rId13" Type="http://schemas.openxmlformats.org/officeDocument/2006/relationships/hyperlink" Target="http://honni.ezp1.qub.ac.uk/login?url=http://iopscience.iop.org/0022-3727" TargetMode="External"/><Relationship Id="rId14" Type="http://schemas.openxmlformats.org/officeDocument/2006/relationships/hyperlink" Target="http://honni.ezp1.qub.ac.uk/login?url=http://iopscience.iop.org/0022-3735" TargetMode="External"/><Relationship Id="rId15" Type="http://schemas.openxmlformats.org/officeDocument/2006/relationships/hyperlink" Target="http://honni.ezp1.qub.ac.uk/login?url=http://iopscience.iop.org/0305-4608" TargetMode="External"/><Relationship Id="rId16" Type="http://schemas.openxmlformats.org/officeDocument/2006/relationships/hyperlink" Target="http://honni.ezp1.qub.ac.uk/login?url=http://iopscience.iop.org/0954-3899" TargetMode="External"/><Relationship Id="rId17" Type="http://schemas.openxmlformats.org/officeDocument/2006/relationships/hyperlink" Target="http://honni.ezp1.qub.ac.uk/login?url=http://iopscience.iop.org/0305-4616" TargetMode="External"/><Relationship Id="rId18" Type="http://schemas.openxmlformats.org/officeDocument/2006/relationships/hyperlink" Target="http://honni.ezp1.qub.ac.uk/login?url=http://iopscience.iop.org/0953-8984" TargetMode="External"/><Relationship Id="rId19" Type="http://schemas.openxmlformats.org/officeDocument/2006/relationships/hyperlink" Target="http://honni.ezp1.qub.ac.uk/login?url=http://iopscience.iop.org/0952-4746" TargetMode="External"/><Relationship Id="rId20" Type="http://schemas.openxmlformats.org/officeDocument/2006/relationships/hyperlink" Target="http://honni.ezp1.qub.ac.uk/login?url=http://iopscience.iop.org/0950-7671" TargetMode="External"/><Relationship Id="rId21" Type="http://schemas.openxmlformats.org/officeDocument/2006/relationships/hyperlink" Target="http://honni.ezp1.qub.ac.uk/login?url=http://iopscience.iop.org/0260-2814" TargetMode="External"/><Relationship Id="rId22" Type="http://schemas.openxmlformats.org/officeDocument/2006/relationships/hyperlink" Target="http://honni.ezp1.qub.ac.uk/login?url=http://iopscience.iop.org/0957-0233" TargetMode="External"/><Relationship Id="rId23" Type="http://schemas.openxmlformats.org/officeDocument/2006/relationships/hyperlink" Target="http://honni.ezp1.qub.ac.uk/login?url=http://iopscience.iop.org/0026-1394" TargetMode="External"/><Relationship Id="rId24" Type="http://schemas.openxmlformats.org/officeDocument/2006/relationships/hyperlink" Target="http://honni.ezp1.qub.ac.uk/login?url=http://iopscience.iop.org/0965-0393" TargetMode="External"/><Relationship Id="rId25" Type="http://schemas.openxmlformats.org/officeDocument/2006/relationships/hyperlink" Target="http://honni.ezp1.qub.ac.uk/login?url=http://iopscience.iop.org/0951-7715" TargetMode="External"/><Relationship Id="rId26" Type="http://schemas.openxmlformats.org/officeDocument/2006/relationships/hyperlink" Target="http://honni.ezp1.qub.ac.uk/login?url=http://iopscience.iop.org/0335-7368" TargetMode="External"/><Relationship Id="rId27" Type="http://schemas.openxmlformats.org/officeDocument/2006/relationships/hyperlink" Target="http://honni.ezp1.qub.ac.uk/login?url=http://iopscience.iop.org/0029-4780" TargetMode="External"/><Relationship Id="rId28" Type="http://schemas.openxmlformats.org/officeDocument/2006/relationships/hyperlink" Target="http://honni.ezp1.qub.ac.uk/login?url=http://iopscience.iop.org/0029-5515" TargetMode="External"/><Relationship Id="rId29" Type="http://schemas.openxmlformats.org/officeDocument/2006/relationships/hyperlink" Target="http://honni.ezp1.qub.ac.uk/login?url=http://iopscience.iop.org/1402-4896" TargetMode="External"/><Relationship Id="rId30" Type="http://schemas.openxmlformats.org/officeDocument/2006/relationships/hyperlink" Target="http://honni.ezp1.qub.ac.uk/login?url=http://iopscience.iop.org/0031-9120" TargetMode="External"/><Relationship Id="rId31" Type="http://schemas.openxmlformats.org/officeDocument/2006/relationships/hyperlink" Target="http://honni.ezp1.qub.ac.uk/login?url=http://iopscience.iop.org/0031-9155" TargetMode="External"/><Relationship Id="rId32" Type="http://schemas.openxmlformats.org/officeDocument/2006/relationships/hyperlink" Target="http://honni.ezp1.qub.ac.uk/login?url=http://iopscience.iop.org/0305-4624" TargetMode="External"/><Relationship Id="rId33" Type="http://schemas.openxmlformats.org/officeDocument/2006/relationships/hyperlink" Target="http://honni.ezp1.qub.ac.uk/login?url=http://iopscience.iop.org/0967-3334" TargetMode="External"/><Relationship Id="rId34" Type="http://schemas.openxmlformats.org/officeDocument/2006/relationships/hyperlink" Target="http://honni.ezp1.qub.ac.uk/login?url=http://iopscience.iop.org/0032-1028" TargetMode="External"/><Relationship Id="rId35" Type="http://schemas.openxmlformats.org/officeDocument/2006/relationships/hyperlink" Target="http://honni.ezp1.qub.ac.uk/login?url=http://iopscience.iop.org/0741-3335" TargetMode="External"/><Relationship Id="rId36" Type="http://schemas.openxmlformats.org/officeDocument/2006/relationships/hyperlink" Target="http://honni.ezp1.qub.ac.uk/login?url=http://iopscience.iop.org/0963-0252" TargetMode="External"/><Relationship Id="rId37" Type="http://schemas.openxmlformats.org/officeDocument/2006/relationships/hyperlink" Target="http://honni.ezp1.qub.ac.uk/login?url=http://iopscience.iop.org/0959-5309" TargetMode="External"/><Relationship Id="rId38" Type="http://schemas.openxmlformats.org/officeDocument/2006/relationships/hyperlink" Target="http://honni.ezp1.qub.ac.uk/login?url=http://iopscience.iop.org/0370-1328" TargetMode="External"/><Relationship Id="rId39" Type="http://schemas.openxmlformats.org/officeDocument/2006/relationships/hyperlink" Target="http://honni.ezp1.qub.ac.uk/login?url=http://iopscience.iop.org/1478-7814" TargetMode="External"/><Relationship Id="rId40" Type="http://schemas.openxmlformats.org/officeDocument/2006/relationships/hyperlink" Target="http://honni.ezp1.qub.ac.uk/login?url=http://iopscience.iop.org/0370-1298" TargetMode="External"/><Relationship Id="rId41" Type="http://schemas.openxmlformats.org/officeDocument/2006/relationships/hyperlink" Target="http://honni.ezp1.qub.ac.uk/login?url=http://iopscience.iop.org/0370-1301" TargetMode="External"/><Relationship Id="rId42" Type="http://schemas.openxmlformats.org/officeDocument/2006/relationships/hyperlink" Target="http://honni.ezp1.qub.ac.uk/login?url=http://iopscience.iop.org/0963-9659" TargetMode="External"/><Relationship Id="rId43" Type="http://schemas.openxmlformats.org/officeDocument/2006/relationships/hyperlink" Target="http://honni.ezp1.qub.ac.uk/login?url=http://iopscience.iop.org/1355-5111" TargetMode="External"/><Relationship Id="rId44" Type="http://schemas.openxmlformats.org/officeDocument/2006/relationships/hyperlink" Target="http://honni.ezp1.qub.ac.uk/login?url=http://iopscience.iop.org/0954-8998" TargetMode="External"/><Relationship Id="rId45" Type="http://schemas.openxmlformats.org/officeDocument/2006/relationships/hyperlink" Target="http://honni.ezp1.qub.ac.uk/login?url=http://iopscience.iop.org/0034-4885" TargetMode="External"/><Relationship Id="rId46" Type="http://schemas.openxmlformats.org/officeDocument/2006/relationships/hyperlink" Target="http://honni.ezp1.qub.ac.uk/login?url=http://iopscience.iop.org/0034-6683" TargetMode="External"/><Relationship Id="rId47" Type="http://schemas.openxmlformats.org/officeDocument/2006/relationships/hyperlink" Target="http://honni.ezp1.qub.ac.uk/login?url=http://iopscience.iop.org/0268-1242" TargetMode="External"/><Relationship Id="rId48" Type="http://schemas.openxmlformats.org/officeDocument/2006/relationships/hyperlink" Target="http://honni.ezp1.qub.ac.uk/login?url=http://iopscience.iop.org/0964-1726" TargetMode="External"/><Relationship Id="rId49" Type="http://schemas.openxmlformats.org/officeDocument/2006/relationships/hyperlink" Target="http://honni.ezp1.qub.ac.uk/login?url=http://iopscience.iop.org/0953-2048" TargetMode="External"/><Relationship Id="rId50" Type="http://schemas.openxmlformats.org/officeDocument/2006/relationships/hyperlink" Target="http://honni.ezp1.qub.ac.uk/login?url=http://iopscience.iop.org/1475-4878" TargetMode="External"/><Relationship Id="rId51" Type="http://schemas.openxmlformats.org/officeDocument/2006/relationships/hyperlink" Target="http://honni.ezp1.qub.ac.uk/login?url=http://iopscience.iop.org/0266-5611" TargetMode="External"/><Relationship Id="rId52" Type="http://schemas.openxmlformats.org/officeDocument/2006/relationships/hyperlink" Target="http://honni.ezp1.qub.ac.uk/login?url=http://iopscience.iop.org/0143-0815" TargetMode="External"/><Relationship Id="rId53" Type="http://schemas.openxmlformats.org/officeDocument/2006/relationships/hyperlink" Target="http://honni.ezp1.qub.ac.uk/login?url=http://iopscience.iop.org/1755-1315" TargetMode="External"/><Relationship Id="rId54" Type="http://schemas.openxmlformats.org/officeDocument/2006/relationships/hyperlink" Target="http://honni.ezp1.qub.ac.uk/login?url=http://iopscience.iop.org/1757-899X" TargetMode="External"/><Relationship Id="rId55" Type="http://schemas.openxmlformats.org/officeDocument/2006/relationships/hyperlink" Target="http://honni.ezp1.qub.ac.uk/login?url=http://iopscience.iop.org/2043-6262" TargetMode="External"/><Relationship Id="rId56" Type="http://schemas.openxmlformats.org/officeDocument/2006/relationships/hyperlink" Target="http://honni.ezp1.qub.ac.uk/login?url=http://iopscience.iop.org/1742-6596" TargetMode="External"/><Relationship Id="rId57" Type="http://schemas.openxmlformats.org/officeDocument/2006/relationships/hyperlink" Target="http://honni.ezp1.qub.ac.uk/login?url=http://iopscience.iop.org/1748-9326" TargetMode="External"/><Relationship Id="rId58" Type="http://schemas.openxmlformats.org/officeDocument/2006/relationships/hyperlink" Target="http://honni.ezp1.qub.ac.uk/login?url=http://iopscience.iop.org/1468-6996" TargetMode="External"/><Relationship Id="rId59" Type="http://schemas.openxmlformats.org/officeDocument/2006/relationships/hyperlink" Target="http://honni.ezp1.qub.ac.uk/login?url=http://iopscience.iop.org/1367-2630" TargetMode="External"/><Relationship Id="rId60" Type="http://schemas.openxmlformats.org/officeDocument/2006/relationships/hyperlink" Target="http://honni.ezp1.qub.ac.uk/login?url=http://iopscience.iop.org/1126-6708" TargetMode="External"/><Relationship Id="rId61" Type="http://schemas.openxmlformats.org/officeDocument/2006/relationships/hyperlink" Target="http://honni.ezp1.qub.ac.uk/login?url=http://iopscience.iop.org/1004-423X" TargetMode="External"/><Relationship Id="rId62" Type="http://schemas.openxmlformats.org/officeDocument/2006/relationships/hyperlink" Target="http://honni.ezp1.qub.ac.uk/login?url=http://iopscience.iop.org/1758-5090" TargetMode="External"/><Relationship Id="rId63" Type="http://schemas.openxmlformats.org/officeDocument/2006/relationships/hyperlink" Target="http://honni.ezp1.qub.ac.uk/login?url=http://iopscience.iop.org/1748-3190" TargetMode="External"/><Relationship Id="rId64" Type="http://schemas.openxmlformats.org/officeDocument/2006/relationships/hyperlink" Target="http://honni.ezp1.qub.ac.uk/login?url=http://iopscience.iop.org/1748-605X" TargetMode="External"/><Relationship Id="rId65" Type="http://schemas.openxmlformats.org/officeDocument/2006/relationships/hyperlink" Target="http://honni.ezp1.qub.ac.uk/login?url=http://iopscience.iop.org/1009-9271" TargetMode="External"/><Relationship Id="rId66" Type="http://schemas.openxmlformats.org/officeDocument/2006/relationships/hyperlink" Target="http://honni.ezp1.qub.ac.uk/login?url=http://iopscience.iop.org/1003-7713" TargetMode="External"/><Relationship Id="rId67" Type="http://schemas.openxmlformats.org/officeDocument/2006/relationships/hyperlink" Target="http://honni.ezp1.qub.ac.uk/login?url=http://iopscience.iop.org/1674-0068" TargetMode="External"/><Relationship Id="rId68" Type="http://schemas.openxmlformats.org/officeDocument/2006/relationships/hyperlink" Target="http://honni.ezp1.qub.ac.uk/login?url=http://iopscience.iop.org/1009-1963" TargetMode="External"/><Relationship Id="rId69" Type="http://schemas.openxmlformats.org/officeDocument/2006/relationships/hyperlink" Target="http://honni.ezp1.qub.ac.uk/login?url=http://iopscience.iop.org/1674-1056" TargetMode="External"/><Relationship Id="rId70" Type="http://schemas.openxmlformats.org/officeDocument/2006/relationships/hyperlink" Target="http://honni.ezp1.qub.ac.uk/login?url=http://iopscience.iop.org/1674-1137" TargetMode="External"/><Relationship Id="rId71" Type="http://schemas.openxmlformats.org/officeDocument/2006/relationships/hyperlink" Target="http://honni.ezp1.qub.ac.uk/login?url=http://iopscience.iop.org/0256-307X" TargetMode="External"/><Relationship Id="rId72" Type="http://schemas.openxmlformats.org/officeDocument/2006/relationships/hyperlink" Target="http://honni.ezp1.qub.ac.uk/login?url=http://iopscience.iop.org/0253-6102" TargetMode="External"/><Relationship Id="rId73" Type="http://schemas.openxmlformats.org/officeDocument/2006/relationships/hyperlink" Target="http://honni.ezp1.qub.ac.uk/login?url=http://iopscience.iop.org/1749-4699" TargetMode="External"/><Relationship Id="rId74" Type="http://schemas.openxmlformats.org/officeDocument/2006/relationships/hyperlink" Target="http://honni.ezp1.qub.ac.uk/login?url=http://iopscience.iop.org/0295-5075" TargetMode="External"/><Relationship Id="rId75" Type="http://schemas.openxmlformats.org/officeDocument/2006/relationships/hyperlink" Target="http://honni.ezp1.qub.ac.uk/login?url=http://iopscience.iop.org/0143-0807" TargetMode="External"/><Relationship Id="rId76" Type="http://schemas.openxmlformats.org/officeDocument/2006/relationships/hyperlink" Target="http://honni.ezp1.qub.ac.uk/login?url=http://iopscience.iop.org/1873-7005" TargetMode="External"/><Relationship Id="rId77" Type="http://schemas.openxmlformats.org/officeDocument/2006/relationships/hyperlink" Target="http://honni.ezp1.qub.ac.uk/login?url=http://iopscience.iop.org/1064-5632" TargetMode="External"/><Relationship Id="rId78" Type="http://schemas.openxmlformats.org/officeDocument/2006/relationships/hyperlink" Target="http://honni.ezp1.qub.ac.uk/login?url=http://iopscience.iop.org/1752-7163" TargetMode="External"/><Relationship Id="rId79" Type="http://schemas.openxmlformats.org/officeDocument/2006/relationships/hyperlink" Target="http://honni.ezp1.qub.ac.uk/login?url=http://iopscience.iop.org/1475-7516" TargetMode="External"/><Relationship Id="rId80" Type="http://schemas.openxmlformats.org/officeDocument/2006/relationships/hyperlink" Target="http://honni.ezp1.qub.ac.uk/login?url=http://iopscience.iop.org/1742-2140" TargetMode="External"/><Relationship Id="rId81" Type="http://schemas.openxmlformats.org/officeDocument/2006/relationships/hyperlink" Target="http://honni.ezp1.qub.ac.uk/login?url=http://iopscience.iop.org/1748-0221" TargetMode="External"/><Relationship Id="rId82" Type="http://schemas.openxmlformats.org/officeDocument/2006/relationships/hyperlink" Target="http://honni.ezp1.qub.ac.uk/login?url=http://iopscience.iop.org/1741-2552" TargetMode="External"/><Relationship Id="rId83" Type="http://schemas.openxmlformats.org/officeDocument/2006/relationships/hyperlink" Target="http://honni.ezp1.qub.ac.uk/login?url=http://iopscience.iop.org/0150-536X" TargetMode="External"/><Relationship Id="rId84" Type="http://schemas.openxmlformats.org/officeDocument/2006/relationships/hyperlink" Target="http://honni.ezp1.qub.ac.uk/login?url=http://iopscience.iop.org/1464-4258" TargetMode="External"/><Relationship Id="rId85" Type="http://schemas.openxmlformats.org/officeDocument/2006/relationships/hyperlink" Target="http://honni.ezp1.qub.ac.uk/login?url=http://iopscience.iop.org/1464-4266" TargetMode="External"/><Relationship Id="rId86" Type="http://schemas.openxmlformats.org/officeDocument/2006/relationships/hyperlink" Target="http://honni.ezp1.qub.ac.uk/login?url=http://iopscience.iop.org/1751-8121" TargetMode="External"/><Relationship Id="rId87" Type="http://schemas.openxmlformats.org/officeDocument/2006/relationships/hyperlink" Target="http://honni.ezp1.qub.ac.uk/login?url=http://iopscience.iop.org/1674-4926" TargetMode="External"/><Relationship Id="rId88" Type="http://schemas.openxmlformats.org/officeDocument/2006/relationships/hyperlink" Target="http://honni.ezp1.qub.ac.uk/login?url=http://iopscience.iop.org/1742-5468" TargetMode="External"/><Relationship Id="rId89" Type="http://schemas.openxmlformats.org/officeDocument/2006/relationships/hyperlink" Target="http://honni.ezp1.qub.ac.uk/login?url=http://iopscience.iop.org/0025-5726" TargetMode="External"/><Relationship Id="rId90" Type="http://schemas.openxmlformats.org/officeDocument/2006/relationships/hyperlink" Target="http://honni.ezp1.qub.ac.uk/login?url=http://iopscience.iop.org/0025-5734" TargetMode="External"/><Relationship Id="rId91" Type="http://schemas.openxmlformats.org/officeDocument/2006/relationships/hyperlink" Target="http://honni.ezp1.qub.ac.uk/login?url=http://iopscience.iop.org/0957-4484" TargetMode="External"/><Relationship Id="rId92" Type="http://schemas.openxmlformats.org/officeDocument/2006/relationships/hyperlink" Target="http://honni.ezp1.qub.ac.uk/login?url=http://iopscience.iop.org/1478-3975" TargetMode="External"/><Relationship Id="rId93" Type="http://schemas.openxmlformats.org/officeDocument/2006/relationships/hyperlink" Target="http://honni.ezp1.qub.ac.uk/login?url=http://iopscience.iop.org/1063-7869" TargetMode="External"/><Relationship Id="rId94" Type="http://schemas.openxmlformats.org/officeDocument/2006/relationships/hyperlink" Target="http://honni.ezp1.qub.ac.uk/login?url=http://iopscience.iop.org/1009-0630" TargetMode="External"/><Relationship Id="rId95" Type="http://schemas.openxmlformats.org/officeDocument/2006/relationships/hyperlink" Target="http://honni.ezp1.qub.ac.uk/login?url=http://iopscience.iop.org/1063-7818" TargetMode="External"/><Relationship Id="rId96" Type="http://schemas.openxmlformats.org/officeDocument/2006/relationships/hyperlink" Target="http://honni.ezp1.qub.ac.uk/login?url=http://iopscience.iop.org/1674-4527" TargetMode="External"/><Relationship Id="rId97" Type="http://schemas.openxmlformats.org/officeDocument/2006/relationships/hyperlink" Target="http://honni.ezp1.qub.ac.uk/login?url=http://iopscience.iop.org/1064-5616" TargetMode="External"/><Relationship Id="rId98" Type="http://schemas.openxmlformats.org/officeDocument/2006/relationships/hyperlink" Target="http://honni.ezp1.qub.ac.uk/login?url=http://iopscience.iop.org/0036-021X" TargetMode="External"/><Relationship Id="rId99" Type="http://schemas.openxmlformats.org/officeDocument/2006/relationships/hyperlink" Target="http://honni.ezp1.qub.ac.uk/login?url=http://iopscience.iop.org/0036-0279" TargetMode="External"/><Relationship Id="rId100" Type="http://schemas.openxmlformats.org/officeDocument/2006/relationships/hyperlink" Target="http://honni.ezp1.qub.ac.uk/login?url=http://iopscience.iop.org/0049-1748" TargetMode="External"/><Relationship Id="rId101" Type="http://schemas.openxmlformats.org/officeDocument/2006/relationships/hyperlink" Target="http://honni.ezp1.qub.ac.uk/login?url=http://iopscience.iop.org/0038-5670" TargetMode="External"/><Relationship Id="rId102" Type="http://schemas.openxmlformats.org/officeDocument/2006/relationships/hyperlink" Target="http://honni.ezp1.qub.ac.uk/login?url=http://iopscience.iop.org/1005-0841" TargetMode="External"/><Relationship Id="rId103" Type="http://schemas.openxmlformats.org/officeDocument/2006/relationships/hyperlink" Target="http://honni.ezp1.qub.ac.uk/login?url=http://iopscience.iop.org/2050-612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onni.ezp1.qub.ac.uk/login?url=http://www.nature.com/natur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onni.ezp1.qub.ac.uk/login?url=http://xlink.rsc.org/?genre=journal&amp;issn=1364-55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2.77"/>
    <col collapsed="false" customWidth="false" hidden="false" outlineLevel="0" max="4" min="2" style="1" width="8.87"/>
    <col collapsed="false" customWidth="true" hidden="true" outlineLevel="0" max="5" min="5" style="1" width="22.32"/>
    <col collapsed="false" customWidth="true" hidden="true" outlineLevel="0" max="6" min="6" style="2" width="60.32"/>
    <col collapsed="false" customWidth="false" hidden="false" outlineLevel="0" max="257" min="7" style="1" width="8.87"/>
  </cols>
  <sheetData>
    <row r="1" s="4" customFormat="true" ht="14.4" hidden="false" customHeight="false" outlineLevel="0" collapsed="false">
      <c r="A1" s="3" t="s">
        <v>0</v>
      </c>
      <c r="E1" s="5"/>
    </row>
    <row r="2" customFormat="false" ht="12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1"/>
    </row>
    <row r="3" customFormat="false" ht="12" hidden="false" customHeight="false" outlineLevel="0" collapsed="false">
      <c r="A3" s="9" t="str">
        <f aca="false">HYPERLINK(F3,E3)</f>
        <v>Science Signaling</v>
      </c>
      <c r="B3" s="1" t="s">
        <v>5</v>
      </c>
      <c r="C3" s="1" t="s">
        <v>6</v>
      </c>
      <c r="D3" s="1" t="s">
        <v>7</v>
      </c>
      <c r="E3" s="1" t="s">
        <v>8</v>
      </c>
      <c r="F3" s="2" t="s">
        <v>9</v>
      </c>
    </row>
    <row r="4" customFormat="false" ht="12" hidden="false" customHeight="false" outlineLevel="0" collapsed="false">
      <c r="A4" s="9" t="str">
        <f aca="false">HYPERLINK(F4,E4)</f>
        <v>Science Translational Medicine</v>
      </c>
      <c r="B4" s="1" t="s">
        <v>10</v>
      </c>
      <c r="C4" s="1" t="s">
        <v>11</v>
      </c>
      <c r="D4" s="1" t="s">
        <v>12</v>
      </c>
      <c r="E4" s="1" t="s">
        <v>13</v>
      </c>
      <c r="F4" s="2" t="s">
        <v>14</v>
      </c>
    </row>
  </sheetData>
  <sheetProtection sheet="true" password="ddcc"/>
  <hyperlinks>
    <hyperlink ref="F3" r:id="rId1" display="http://honni.ezp1.qub.ac.uk/login?url=http://stke.sciencemag.org"/>
    <hyperlink ref="F4" r:id="rId2" display="http://honni.ezp1.qub.ac.uk/login?url=http://stm.sciencemage.org/content/by/ye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1" width="9.87"/>
    <col collapsed="false" customWidth="true" hidden="false" outlineLevel="0" max="3" min="3" style="1" width="9.66"/>
    <col collapsed="false" customWidth="true" hidden="false" outlineLevel="0" max="4" min="4" style="1" width="10.77"/>
    <col collapsed="false" customWidth="true" hidden="true" outlineLevel="0" max="5" min="5" style="10" width="45.77"/>
    <col collapsed="false" customWidth="true" hidden="true" outlineLevel="0" max="6" min="6" style="2" width="65.88"/>
    <col collapsed="false" customWidth="false" hidden="false" outlineLevel="0" max="257" min="7" style="1" width="12.43"/>
  </cols>
  <sheetData>
    <row r="1" s="4" customFormat="true" ht="14.4" hidden="false" customHeight="false" outlineLevel="0" collapsed="false">
      <c r="A1" s="11" t="s">
        <v>15</v>
      </c>
      <c r="F1" s="5"/>
    </row>
    <row r="2" customFormat="false" ht="12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1"/>
    </row>
    <row r="3" s="13" customFormat="true" ht="12" hidden="false" customHeight="false" outlineLevel="0" collapsed="false">
      <c r="A3" s="9" t="str">
        <f aca="false">HYPERLINK(F3,E3)</f>
        <v>Annual Review of Analytical Chemistry</v>
      </c>
      <c r="B3" s="12" t="s">
        <v>16</v>
      </c>
      <c r="C3" s="12" t="s">
        <v>17</v>
      </c>
      <c r="D3" s="12" t="s">
        <v>18</v>
      </c>
      <c r="E3" s="12" t="s">
        <v>19</v>
      </c>
      <c r="F3" s="2" t="s">
        <v>20</v>
      </c>
    </row>
    <row r="4" s="13" customFormat="true" ht="12" hidden="false" customHeight="false" outlineLevel="0" collapsed="false">
      <c r="A4" s="9" t="str">
        <f aca="false">HYPERLINK(F4,E4)</f>
        <v>Annual Review of Animal Biosciences</v>
      </c>
      <c r="B4" s="12" t="s">
        <v>21</v>
      </c>
      <c r="C4" s="12" t="s">
        <v>22</v>
      </c>
      <c r="D4" s="12" t="s">
        <v>23</v>
      </c>
      <c r="E4" s="12" t="s">
        <v>24</v>
      </c>
      <c r="F4" s="2" t="s">
        <v>25</v>
      </c>
    </row>
    <row r="5" s="13" customFormat="true" ht="12" hidden="false" customHeight="false" outlineLevel="0" collapsed="false">
      <c r="A5" s="9" t="str">
        <f aca="false">HYPERLINK(F5,E5)</f>
        <v>Annual Review of Biochemistry</v>
      </c>
      <c r="B5" s="14" t="s">
        <v>26</v>
      </c>
      <c r="C5" s="14" t="s">
        <v>27</v>
      </c>
      <c r="D5" s="14" t="s">
        <v>28</v>
      </c>
      <c r="E5" s="14" t="s">
        <v>29</v>
      </c>
      <c r="F5" s="2" t="s">
        <v>30</v>
      </c>
    </row>
    <row r="6" s="13" customFormat="true" ht="12" hidden="false" customHeight="false" outlineLevel="0" collapsed="false">
      <c r="A6" s="9" t="str">
        <f aca="false">HYPERLINK(F6,E6)</f>
        <v>Annual Review of Biomedical Engineering</v>
      </c>
      <c r="B6" s="14" t="s">
        <v>31</v>
      </c>
      <c r="C6" s="14" t="s">
        <v>32</v>
      </c>
      <c r="D6" s="14" t="s">
        <v>33</v>
      </c>
      <c r="E6" s="14" t="s">
        <v>34</v>
      </c>
      <c r="F6" s="2" t="s">
        <v>35</v>
      </c>
    </row>
    <row r="7" s="13" customFormat="true" ht="12" hidden="false" customHeight="false" outlineLevel="0" collapsed="false">
      <c r="A7" s="9" t="str">
        <f aca="false">HYPERLINK(F7,E7)</f>
        <v>Annual Review of Biophysics</v>
      </c>
      <c r="B7" s="14" t="s">
        <v>36</v>
      </c>
      <c r="C7" s="14" t="s">
        <v>37</v>
      </c>
      <c r="D7" s="14" t="s">
        <v>18</v>
      </c>
      <c r="E7" s="14" t="s">
        <v>38</v>
      </c>
      <c r="F7" s="2" t="s">
        <v>39</v>
      </c>
    </row>
    <row r="8" s="13" customFormat="true" ht="12" hidden="false" customHeight="false" outlineLevel="0" collapsed="false">
      <c r="A8" s="9" t="str">
        <f aca="false">HYPERLINK(F8,E8)</f>
        <v>Annual Review of Biophysics and Biomolecular Structure</v>
      </c>
      <c r="B8" s="14" t="s">
        <v>40</v>
      </c>
      <c r="C8" s="14"/>
      <c r="D8" s="14" t="s">
        <v>41</v>
      </c>
      <c r="E8" s="14" t="s">
        <v>42</v>
      </c>
      <c r="F8" s="2" t="s">
        <v>39</v>
      </c>
    </row>
    <row r="9" s="13" customFormat="true" ht="12" hidden="false" customHeight="false" outlineLevel="0" collapsed="false">
      <c r="A9" s="9" t="str">
        <f aca="false">HYPERLINK(F9,E9)</f>
        <v>Annual Review of Biophysics and Biophysical Chemistry</v>
      </c>
      <c r="B9" s="14" t="s">
        <v>43</v>
      </c>
      <c r="C9" s="14"/>
      <c r="D9" s="14" t="s">
        <v>44</v>
      </c>
      <c r="E9" s="15" t="s">
        <v>45</v>
      </c>
      <c r="F9" s="2" t="s">
        <v>39</v>
      </c>
    </row>
    <row r="10" s="13" customFormat="true" ht="12" hidden="false" customHeight="false" outlineLevel="0" collapsed="false">
      <c r="A10" s="9" t="str">
        <f aca="false">HYPERLINK(F10,E10)</f>
        <v>Annual Review of Biophysics and Bioengineering</v>
      </c>
      <c r="B10" s="14" t="s">
        <v>46</v>
      </c>
      <c r="C10" s="14"/>
      <c r="D10" s="14" t="s">
        <v>47</v>
      </c>
      <c r="E10" s="15" t="s">
        <v>48</v>
      </c>
      <c r="F10" s="2" t="s">
        <v>39</v>
      </c>
    </row>
    <row r="11" s="13" customFormat="true" ht="12" hidden="false" customHeight="false" outlineLevel="0" collapsed="false">
      <c r="A11" s="9" t="str">
        <f aca="false">HYPERLINK(F11,E11)</f>
        <v>Annual Review of Cell and Developmental Biology</v>
      </c>
      <c r="B11" s="14" t="s">
        <v>49</v>
      </c>
      <c r="C11" s="14" t="s">
        <v>50</v>
      </c>
      <c r="D11" s="14" t="s">
        <v>51</v>
      </c>
      <c r="E11" s="14" t="s">
        <v>52</v>
      </c>
      <c r="F11" s="2" t="s">
        <v>53</v>
      </c>
    </row>
    <row r="12" s="13" customFormat="true" ht="12" hidden="false" customHeight="false" outlineLevel="0" collapsed="false">
      <c r="A12" s="9" t="str">
        <f aca="false">HYPERLINK(F12,E12)</f>
        <v>Annual Review of Cell Biology</v>
      </c>
      <c r="B12" s="14" t="s">
        <v>54</v>
      </c>
      <c r="C12" s="14"/>
      <c r="D12" s="14" t="s">
        <v>55</v>
      </c>
      <c r="E12" s="14" t="s">
        <v>56</v>
      </c>
      <c r="F12" s="2" t="s">
        <v>53</v>
      </c>
    </row>
    <row r="13" s="13" customFormat="true" ht="12" hidden="false" customHeight="false" outlineLevel="0" collapsed="false">
      <c r="A13" s="9" t="str">
        <f aca="false">HYPERLINK(F13,E13)</f>
        <v>Annual Review of Chemical and Biomolecular Engineering</v>
      </c>
      <c r="B13" s="14" t="s">
        <v>57</v>
      </c>
      <c r="C13" s="14" t="s">
        <v>58</v>
      </c>
      <c r="D13" s="14" t="s">
        <v>59</v>
      </c>
      <c r="E13" s="14" t="s">
        <v>60</v>
      </c>
      <c r="F13" s="2" t="s">
        <v>61</v>
      </c>
    </row>
    <row r="14" s="13" customFormat="true" ht="12" hidden="false" customHeight="false" outlineLevel="0" collapsed="false">
      <c r="A14" s="9" t="str">
        <f aca="false">HYPERLINK(F14,E14)</f>
        <v>Annual Review of Clinical Psychology</v>
      </c>
      <c r="B14" s="14" t="s">
        <v>62</v>
      </c>
      <c r="C14" s="14" t="s">
        <v>63</v>
      </c>
      <c r="D14" s="14" t="s">
        <v>64</v>
      </c>
      <c r="E14" s="14" t="s">
        <v>65</v>
      </c>
      <c r="F14" s="2" t="s">
        <v>66</v>
      </c>
    </row>
    <row r="15" s="13" customFormat="true" ht="12" hidden="false" customHeight="false" outlineLevel="0" collapsed="false">
      <c r="A15" s="9" t="str">
        <f aca="false">HYPERLINK(F15,E15)</f>
        <v>Annual Review of Ecology, Evolution and Systematics</v>
      </c>
      <c r="B15" s="14" t="s">
        <v>67</v>
      </c>
      <c r="C15" s="14" t="s">
        <v>68</v>
      </c>
      <c r="D15" s="14" t="s">
        <v>69</v>
      </c>
      <c r="E15" s="14" t="s">
        <v>70</v>
      </c>
      <c r="F15" s="2" t="s">
        <v>71</v>
      </c>
    </row>
    <row r="16" s="13" customFormat="true" ht="12" hidden="false" customHeight="false" outlineLevel="0" collapsed="false">
      <c r="A16" s="9" t="str">
        <f aca="false">HYPERLINK(F16,E16)</f>
        <v>Annual Review of Ecology and Systematics</v>
      </c>
      <c r="B16" s="14" t="s">
        <v>72</v>
      </c>
      <c r="C16" s="14"/>
      <c r="D16" s="14" t="s">
        <v>73</v>
      </c>
      <c r="E16" s="14" t="s">
        <v>74</v>
      </c>
      <c r="F16" s="2" t="s">
        <v>71</v>
      </c>
    </row>
    <row r="17" s="13" customFormat="true" ht="12" hidden="false" customHeight="false" outlineLevel="0" collapsed="false">
      <c r="A17" s="9" t="str">
        <f aca="false">HYPERLINK(F17,E17)</f>
        <v>Annual Review of Entomology</v>
      </c>
      <c r="B17" s="14" t="s">
        <v>75</v>
      </c>
      <c r="C17" s="14" t="s">
        <v>76</v>
      </c>
      <c r="D17" s="14" t="s">
        <v>77</v>
      </c>
      <c r="E17" s="14" t="s">
        <v>78</v>
      </c>
      <c r="F17" s="2" t="s">
        <v>79</v>
      </c>
    </row>
    <row r="18" s="13" customFormat="true" ht="12" hidden="false" customHeight="false" outlineLevel="0" collapsed="false">
      <c r="A18" s="9" t="str">
        <f aca="false">HYPERLINK(F18,E18)</f>
        <v>Annual Review of Food Science and Technology</v>
      </c>
      <c r="B18" s="14" t="s">
        <v>80</v>
      </c>
      <c r="C18" s="14" t="s">
        <v>81</v>
      </c>
      <c r="D18" s="14" t="s">
        <v>59</v>
      </c>
      <c r="E18" s="14" t="s">
        <v>82</v>
      </c>
      <c r="F18" s="2" t="s">
        <v>83</v>
      </c>
    </row>
    <row r="19" s="13" customFormat="true" ht="12" hidden="false" customHeight="false" outlineLevel="0" collapsed="false">
      <c r="A19" s="9" t="str">
        <f aca="false">HYPERLINK(F19,E19)</f>
        <v>Annual Review of Genetics</v>
      </c>
      <c r="B19" s="14" t="s">
        <v>84</v>
      </c>
      <c r="C19" s="14" t="s">
        <v>85</v>
      </c>
      <c r="D19" s="14" t="s">
        <v>86</v>
      </c>
      <c r="E19" s="14" t="s">
        <v>87</v>
      </c>
      <c r="F19" s="2" t="s">
        <v>88</v>
      </c>
    </row>
    <row r="20" s="13" customFormat="true" ht="12" hidden="false" customHeight="false" outlineLevel="0" collapsed="false">
      <c r="A20" s="9" t="str">
        <f aca="false">HYPERLINK(F20,E20)</f>
        <v>Annual Review of Genomics and Human Genetics</v>
      </c>
      <c r="B20" s="14" t="s">
        <v>89</v>
      </c>
      <c r="C20" s="14" t="s">
        <v>90</v>
      </c>
      <c r="D20" s="14" t="s">
        <v>91</v>
      </c>
      <c r="E20" s="14" t="s">
        <v>92</v>
      </c>
      <c r="F20" s="2" t="s">
        <v>93</v>
      </c>
    </row>
    <row r="21" s="13" customFormat="true" ht="12" hidden="false" customHeight="false" outlineLevel="0" collapsed="false">
      <c r="A21" s="9" t="str">
        <f aca="false">HYPERLINK(F21,E21)</f>
        <v>Annual Review of Immunology</v>
      </c>
      <c r="B21" s="14" t="s">
        <v>94</v>
      </c>
      <c r="C21" s="14" t="s">
        <v>95</v>
      </c>
      <c r="D21" s="14" t="s">
        <v>96</v>
      </c>
      <c r="E21" s="14" t="s">
        <v>97</v>
      </c>
      <c r="F21" s="2" t="s">
        <v>98</v>
      </c>
    </row>
    <row r="22" s="13" customFormat="true" ht="12" hidden="false" customHeight="false" outlineLevel="0" collapsed="false">
      <c r="A22" s="9" t="str">
        <f aca="false">HYPERLINK(F22,E22)</f>
        <v>Annual Review of Marine Science</v>
      </c>
      <c r="B22" s="14" t="s">
        <v>99</v>
      </c>
      <c r="C22" s="14" t="s">
        <v>100</v>
      </c>
      <c r="D22" s="14" t="s">
        <v>12</v>
      </c>
      <c r="E22" s="14" t="s">
        <v>101</v>
      </c>
      <c r="F22" s="2" t="s">
        <v>102</v>
      </c>
    </row>
    <row r="23" s="13" customFormat="true" ht="12" hidden="false" customHeight="false" outlineLevel="0" collapsed="false">
      <c r="A23" s="9" t="str">
        <f aca="false">HYPERLINK(F23,E23)</f>
        <v>Annual Review of Medicine</v>
      </c>
      <c r="B23" s="14" t="s">
        <v>103</v>
      </c>
      <c r="C23" s="14" t="s">
        <v>104</v>
      </c>
      <c r="D23" s="14" t="s">
        <v>105</v>
      </c>
      <c r="E23" s="14" t="s">
        <v>106</v>
      </c>
      <c r="F23" s="2" t="s">
        <v>107</v>
      </c>
    </row>
    <row r="24" s="13" customFormat="true" ht="12" hidden="false" customHeight="false" outlineLevel="0" collapsed="false">
      <c r="A24" s="9" t="str">
        <f aca="false">HYPERLINK(F24,E24)</f>
        <v>Annual Review of Microbiology</v>
      </c>
      <c r="B24" s="14" t="s">
        <v>108</v>
      </c>
      <c r="C24" s="14" t="s">
        <v>109</v>
      </c>
      <c r="D24" s="14" t="s">
        <v>110</v>
      </c>
      <c r="E24" s="14" t="s">
        <v>111</v>
      </c>
      <c r="F24" s="2" t="s">
        <v>112</v>
      </c>
    </row>
    <row r="25" s="13" customFormat="true" ht="12" hidden="false" customHeight="false" outlineLevel="0" collapsed="false">
      <c r="A25" s="9" t="str">
        <f aca="false">HYPERLINK(F25,E25)</f>
        <v>Annual Review of Neuroscience</v>
      </c>
      <c r="B25" s="14" t="s">
        <v>113</v>
      </c>
      <c r="C25" s="14" t="s">
        <v>114</v>
      </c>
      <c r="D25" s="14" t="s">
        <v>115</v>
      </c>
      <c r="E25" s="14" t="s">
        <v>116</v>
      </c>
      <c r="F25" s="2" t="s">
        <v>117</v>
      </c>
    </row>
    <row r="26" s="13" customFormat="true" ht="12" hidden="false" customHeight="false" outlineLevel="0" collapsed="false">
      <c r="A26" s="9" t="str">
        <f aca="false">HYPERLINK(F26,E26)</f>
        <v>Annual Review of Nutrition</v>
      </c>
      <c r="B26" s="14" t="s">
        <v>118</v>
      </c>
      <c r="C26" s="14" t="s">
        <v>119</v>
      </c>
      <c r="D26" s="14" t="s">
        <v>120</v>
      </c>
      <c r="E26" s="14" t="s">
        <v>121</v>
      </c>
      <c r="F26" s="2" t="s">
        <v>122</v>
      </c>
    </row>
    <row r="27" s="13" customFormat="true" ht="12" hidden="false" customHeight="false" outlineLevel="0" collapsed="false">
      <c r="A27" s="9" t="str">
        <f aca="false">HYPERLINK(F27,E27)</f>
        <v>Annual Review of Pathology: Mechanisms of Disease</v>
      </c>
      <c r="B27" s="14" t="s">
        <v>123</v>
      </c>
      <c r="C27" s="14" t="s">
        <v>124</v>
      </c>
      <c r="D27" s="14" t="s">
        <v>125</v>
      </c>
      <c r="E27" s="14" t="s">
        <v>126</v>
      </c>
      <c r="F27" s="2" t="s">
        <v>127</v>
      </c>
    </row>
    <row r="28" s="13" customFormat="true" ht="12" hidden="false" customHeight="false" outlineLevel="0" collapsed="false">
      <c r="A28" s="9" t="str">
        <f aca="false">HYPERLINK(F28,E28)</f>
        <v>Annual Review of Pharmacology and Toxicology</v>
      </c>
      <c r="B28" s="14" t="s">
        <v>128</v>
      </c>
      <c r="C28" s="14" t="s">
        <v>129</v>
      </c>
      <c r="D28" s="14" t="s">
        <v>130</v>
      </c>
      <c r="E28" s="14" t="s">
        <v>131</v>
      </c>
      <c r="F28" s="2" t="s">
        <v>132</v>
      </c>
    </row>
    <row r="29" s="13" customFormat="true" ht="12" hidden="false" customHeight="false" outlineLevel="0" collapsed="false">
      <c r="A29" s="9" t="str">
        <f aca="false">HYPERLINK(F29,E29)</f>
        <v>Annual Review of Pharmacology</v>
      </c>
      <c r="B29" s="14" t="s">
        <v>133</v>
      </c>
      <c r="C29" s="14"/>
      <c r="D29" s="14" t="s">
        <v>134</v>
      </c>
      <c r="E29" s="14" t="s">
        <v>135</v>
      </c>
      <c r="F29" s="2" t="s">
        <v>132</v>
      </c>
    </row>
    <row r="30" s="13" customFormat="true" ht="12" hidden="false" customHeight="false" outlineLevel="0" collapsed="false">
      <c r="A30" s="9" t="str">
        <f aca="false">HYPERLINK(F30,E30)</f>
        <v>Annual Review of Physiology</v>
      </c>
      <c r="B30" s="14" t="s">
        <v>136</v>
      </c>
      <c r="C30" s="14" t="s">
        <v>137</v>
      </c>
      <c r="D30" s="14" t="s">
        <v>138</v>
      </c>
      <c r="E30" s="14" t="s">
        <v>139</v>
      </c>
      <c r="F30" s="2" t="s">
        <v>140</v>
      </c>
    </row>
    <row r="31" s="13" customFormat="true" ht="12" hidden="false" customHeight="false" outlineLevel="0" collapsed="false">
      <c r="A31" s="9" t="str">
        <f aca="false">HYPERLINK(F31,E31)</f>
        <v>Annual Review of Phytopathology</v>
      </c>
      <c r="B31" s="14" t="s">
        <v>141</v>
      </c>
      <c r="C31" s="14" t="s">
        <v>142</v>
      </c>
      <c r="D31" s="14" t="s">
        <v>143</v>
      </c>
      <c r="E31" s="14" t="s">
        <v>144</v>
      </c>
      <c r="F31" s="2" t="s">
        <v>145</v>
      </c>
    </row>
    <row r="32" s="13" customFormat="true" ht="12" hidden="false" customHeight="false" outlineLevel="0" collapsed="false">
      <c r="A32" s="9" t="str">
        <f aca="false">HYPERLINK(F32,E32)</f>
        <v>Annual Review of Plant Biology</v>
      </c>
      <c r="B32" s="14" t="s">
        <v>146</v>
      </c>
      <c r="C32" s="14" t="s">
        <v>147</v>
      </c>
      <c r="D32" s="14" t="s">
        <v>148</v>
      </c>
      <c r="E32" s="14" t="s">
        <v>149</v>
      </c>
      <c r="F32" s="2" t="s">
        <v>150</v>
      </c>
    </row>
    <row r="33" s="13" customFormat="true" ht="12" hidden="false" customHeight="false" outlineLevel="0" collapsed="false">
      <c r="A33" s="9" t="str">
        <f aca="false">HYPERLINK(F33,E33)</f>
        <v>Annual Review of Plant Physiology and Plant Molecular Biology</v>
      </c>
      <c r="B33" s="14" t="s">
        <v>151</v>
      </c>
      <c r="C33" s="14"/>
      <c r="D33" s="14" t="s">
        <v>152</v>
      </c>
      <c r="E33" s="14" t="s">
        <v>153</v>
      </c>
      <c r="F33" s="2" t="s">
        <v>150</v>
      </c>
    </row>
    <row r="34" s="13" customFormat="true" ht="12" hidden="false" customHeight="false" outlineLevel="0" collapsed="false">
      <c r="A34" s="9" t="str">
        <f aca="false">HYPERLINK(F34,E34)</f>
        <v>Annual Review of Plant Physiology</v>
      </c>
      <c r="B34" s="14" t="s">
        <v>154</v>
      </c>
      <c r="C34" s="14"/>
      <c r="D34" s="14" t="s">
        <v>155</v>
      </c>
      <c r="E34" s="14" t="s">
        <v>156</v>
      </c>
      <c r="F34" s="2" t="s">
        <v>150</v>
      </c>
      <c r="G34" s="16"/>
      <c r="H34" s="16"/>
      <c r="I34" s="16"/>
    </row>
    <row r="35" s="13" customFormat="true" ht="12" hidden="false" customHeight="false" outlineLevel="0" collapsed="false">
      <c r="A35" s="9" t="str">
        <f aca="false">HYPERLINK(F35,E35)</f>
        <v>Annual Review of Psychology</v>
      </c>
      <c r="B35" s="14" t="s">
        <v>157</v>
      </c>
      <c r="C35" s="14" t="s">
        <v>158</v>
      </c>
      <c r="D35" s="14" t="s">
        <v>105</v>
      </c>
      <c r="E35" s="14" t="s">
        <v>159</v>
      </c>
      <c r="F35" s="2" t="s">
        <v>160</v>
      </c>
      <c r="G35" s="16"/>
      <c r="H35" s="16"/>
      <c r="I35" s="16"/>
    </row>
    <row r="36" s="13" customFormat="true" ht="12" hidden="false" customHeight="false" outlineLevel="0" collapsed="false">
      <c r="A36" s="9" t="str">
        <f aca="false">HYPERLINK(F36,E36)</f>
        <v>Annual Review of Public Health</v>
      </c>
      <c r="B36" s="14" t="s">
        <v>161</v>
      </c>
      <c r="C36" s="14" t="s">
        <v>162</v>
      </c>
      <c r="D36" s="14" t="s">
        <v>163</v>
      </c>
      <c r="E36" s="14" t="s">
        <v>164</v>
      </c>
      <c r="F36" s="2" t="s">
        <v>165</v>
      </c>
      <c r="G36" s="16"/>
      <c r="H36" s="16"/>
      <c r="I36" s="16"/>
    </row>
    <row r="37" s="13" customFormat="true" ht="12" hidden="false" customHeight="false" outlineLevel="0" collapsed="false">
      <c r="A37" s="9" t="str">
        <f aca="false">HYPERLINK(F37,E37)</f>
        <v>Annual Review of Statistics and Its Application</v>
      </c>
      <c r="B37" s="17" t="s">
        <v>166</v>
      </c>
      <c r="C37" s="17" t="s">
        <v>167</v>
      </c>
      <c r="D37" s="17" t="s">
        <v>168</v>
      </c>
      <c r="E37" s="18" t="s">
        <v>169</v>
      </c>
      <c r="F37" s="2" t="s">
        <v>170</v>
      </c>
      <c r="G37" s="19"/>
      <c r="H37" s="19"/>
      <c r="I37" s="19"/>
    </row>
    <row r="38" s="13" customFormat="true" ht="12" hidden="false" customHeight="false" outlineLevel="0" collapsed="false">
      <c r="A38" s="9" t="str">
        <f aca="false">HYPERLINK(F38,E38)</f>
        <v>Annual Review of Virology</v>
      </c>
      <c r="B38" s="18" t="s">
        <v>171</v>
      </c>
      <c r="C38" s="18" t="s">
        <v>172</v>
      </c>
      <c r="D38" s="18" t="s">
        <v>168</v>
      </c>
      <c r="E38" s="18" t="s">
        <v>173</v>
      </c>
      <c r="F38" s="2" t="s">
        <v>174</v>
      </c>
      <c r="G38" s="20"/>
      <c r="H38" s="17"/>
      <c r="I38" s="17"/>
    </row>
    <row r="39" customFormat="false" ht="12" hidden="false" customHeight="false" outlineLevel="0" collapsed="false">
      <c r="B39" s="21"/>
      <c r="C39" s="21"/>
      <c r="D39" s="21"/>
      <c r="E39" s="22"/>
      <c r="G39" s="23"/>
      <c r="H39" s="23"/>
      <c r="I39" s="23"/>
      <c r="J39" s="23"/>
    </row>
    <row r="40" customFormat="false" ht="12" hidden="false" customHeight="false" outlineLevel="0" collapsed="false">
      <c r="B40" s="21"/>
      <c r="C40" s="21"/>
      <c r="D40" s="21"/>
      <c r="E40" s="22"/>
      <c r="G40" s="23"/>
      <c r="H40" s="23"/>
      <c r="I40" s="23"/>
      <c r="J40" s="23"/>
    </row>
    <row r="41" customFormat="false" ht="12" hidden="false" customHeight="false" outlineLevel="0" collapsed="false">
      <c r="B41" s="21"/>
      <c r="C41" s="21"/>
      <c r="D41" s="21"/>
      <c r="E41" s="22"/>
      <c r="G41" s="23"/>
      <c r="H41" s="23"/>
      <c r="I41" s="23"/>
      <c r="J41" s="23"/>
    </row>
    <row r="42" customFormat="false" ht="12" hidden="false" customHeight="false" outlineLevel="0" collapsed="false">
      <c r="B42" s="21"/>
      <c r="C42" s="21"/>
      <c r="D42" s="21"/>
      <c r="E42" s="22"/>
      <c r="G42" s="23"/>
      <c r="H42" s="23"/>
      <c r="I42" s="23"/>
      <c r="J42" s="23"/>
    </row>
    <row r="43" customFormat="false" ht="12" hidden="false" customHeight="false" outlineLevel="0" collapsed="false">
      <c r="B43" s="21"/>
      <c r="C43" s="21"/>
      <c r="D43" s="21"/>
      <c r="E43" s="22"/>
      <c r="G43" s="23"/>
      <c r="H43" s="23"/>
      <c r="I43" s="23"/>
      <c r="J43" s="23"/>
    </row>
    <row r="44" customFormat="false" ht="12" hidden="false" customHeight="false" outlineLevel="0" collapsed="false">
      <c r="B44" s="21"/>
      <c r="C44" s="21"/>
      <c r="D44" s="21"/>
      <c r="E44" s="22"/>
      <c r="G44" s="23"/>
      <c r="H44" s="23"/>
      <c r="I44" s="23"/>
      <c r="J44" s="23"/>
    </row>
    <row r="45" customFormat="false" ht="12" hidden="false" customHeight="false" outlineLevel="0" collapsed="false">
      <c r="B45" s="21"/>
      <c r="C45" s="21"/>
      <c r="D45" s="21"/>
      <c r="E45" s="22"/>
      <c r="G45" s="23"/>
      <c r="H45" s="23"/>
      <c r="I45" s="23"/>
      <c r="J45" s="23"/>
    </row>
    <row r="46" customFormat="false" ht="12" hidden="false" customHeight="false" outlineLevel="0" collapsed="false">
      <c r="B46" s="21"/>
      <c r="C46" s="21"/>
      <c r="D46" s="21"/>
      <c r="E46" s="22"/>
    </row>
    <row r="47" customFormat="false" ht="12" hidden="false" customHeight="false" outlineLevel="0" collapsed="false">
      <c r="B47" s="21"/>
      <c r="C47" s="21"/>
      <c r="D47" s="21"/>
      <c r="E47" s="22"/>
    </row>
    <row r="48" customFormat="false" ht="12" hidden="false" customHeight="false" outlineLevel="0" collapsed="false">
      <c r="B48" s="21"/>
      <c r="C48" s="21"/>
      <c r="D48" s="21"/>
      <c r="E48" s="22"/>
    </row>
    <row r="49" customFormat="false" ht="12" hidden="false" customHeight="false" outlineLevel="0" collapsed="false">
      <c r="B49" s="21"/>
      <c r="C49" s="21"/>
      <c r="D49" s="21"/>
      <c r="E49" s="22"/>
    </row>
    <row r="50" customFormat="false" ht="12" hidden="false" customHeight="false" outlineLevel="0" collapsed="false">
      <c r="B50" s="21"/>
      <c r="C50" s="21"/>
      <c r="D50" s="21"/>
      <c r="E50" s="22"/>
    </row>
    <row r="51" customFormat="false" ht="12" hidden="false" customHeight="false" outlineLevel="0" collapsed="false">
      <c r="B51" s="21"/>
      <c r="C51" s="21"/>
      <c r="D51" s="21"/>
      <c r="E51" s="22"/>
    </row>
    <row r="52" customFormat="false" ht="12" hidden="false" customHeight="false" outlineLevel="0" collapsed="false">
      <c r="B52" s="21"/>
      <c r="C52" s="21"/>
      <c r="D52" s="21"/>
      <c r="E52" s="22"/>
    </row>
    <row r="53" customFormat="false" ht="12" hidden="false" customHeight="false" outlineLevel="0" collapsed="false">
      <c r="B53" s="21"/>
      <c r="C53" s="21"/>
      <c r="D53" s="21"/>
      <c r="E53" s="22"/>
    </row>
    <row r="54" customFormat="false" ht="12" hidden="false" customHeight="false" outlineLevel="0" collapsed="false">
      <c r="B54" s="21"/>
      <c r="C54" s="21"/>
      <c r="D54" s="21"/>
      <c r="E54" s="22"/>
    </row>
    <row r="55" customFormat="false" ht="12" hidden="false" customHeight="false" outlineLevel="0" collapsed="false">
      <c r="B55" s="21"/>
      <c r="C55" s="21"/>
      <c r="D55" s="21"/>
      <c r="E55" s="22"/>
    </row>
    <row r="56" customFormat="false" ht="12" hidden="false" customHeight="false" outlineLevel="0" collapsed="false">
      <c r="B56" s="21"/>
      <c r="C56" s="21"/>
      <c r="D56" s="21"/>
      <c r="E56" s="22"/>
    </row>
    <row r="57" customFormat="false" ht="12" hidden="false" customHeight="false" outlineLevel="0" collapsed="false">
      <c r="B57" s="21"/>
      <c r="C57" s="21"/>
      <c r="D57" s="21"/>
      <c r="E57" s="22"/>
    </row>
    <row r="58" customFormat="false" ht="12" hidden="false" customHeight="false" outlineLevel="0" collapsed="false">
      <c r="B58" s="21"/>
      <c r="C58" s="21"/>
      <c r="D58" s="21"/>
      <c r="E58" s="22"/>
    </row>
    <row r="59" customFormat="false" ht="12" hidden="false" customHeight="false" outlineLevel="0" collapsed="false">
      <c r="B59" s="21"/>
      <c r="C59" s="21"/>
      <c r="D59" s="21"/>
      <c r="E59" s="22"/>
    </row>
    <row r="60" customFormat="false" ht="12" hidden="false" customHeight="false" outlineLevel="0" collapsed="false">
      <c r="B60" s="21"/>
      <c r="C60" s="21"/>
      <c r="D60" s="21"/>
      <c r="E60" s="22"/>
    </row>
    <row r="61" customFormat="false" ht="12" hidden="false" customHeight="false" outlineLevel="0" collapsed="false">
      <c r="B61" s="21"/>
      <c r="C61" s="21"/>
      <c r="D61" s="21"/>
      <c r="E61" s="22"/>
    </row>
    <row r="62" customFormat="false" ht="12" hidden="false" customHeight="false" outlineLevel="0" collapsed="false">
      <c r="B62" s="21"/>
      <c r="C62" s="21"/>
      <c r="D62" s="21"/>
      <c r="E62" s="22"/>
    </row>
    <row r="63" customFormat="false" ht="12" hidden="false" customHeight="false" outlineLevel="0" collapsed="false">
      <c r="B63" s="21"/>
      <c r="C63" s="21"/>
      <c r="D63" s="21"/>
      <c r="E63" s="22"/>
    </row>
    <row r="64" customFormat="false" ht="12" hidden="false" customHeight="false" outlineLevel="0" collapsed="false">
      <c r="B64" s="21"/>
      <c r="C64" s="21"/>
      <c r="D64" s="21"/>
      <c r="E64" s="22"/>
    </row>
    <row r="65" customFormat="false" ht="12" hidden="false" customHeight="false" outlineLevel="0" collapsed="false">
      <c r="B65" s="21"/>
      <c r="C65" s="21"/>
      <c r="D65" s="21"/>
      <c r="E65" s="22"/>
    </row>
    <row r="66" customFormat="false" ht="12" hidden="false" customHeight="false" outlineLevel="0" collapsed="false">
      <c r="B66" s="21"/>
      <c r="C66" s="21"/>
      <c r="D66" s="21"/>
      <c r="E66" s="22"/>
    </row>
    <row r="67" customFormat="false" ht="12" hidden="false" customHeight="false" outlineLevel="0" collapsed="false">
      <c r="B67" s="21"/>
      <c r="C67" s="21"/>
      <c r="D67" s="21"/>
      <c r="E67" s="22"/>
    </row>
    <row r="68" customFormat="false" ht="12" hidden="false" customHeight="false" outlineLevel="0" collapsed="false">
      <c r="B68" s="21"/>
      <c r="C68" s="21"/>
      <c r="D68" s="21"/>
      <c r="E68" s="22"/>
    </row>
    <row r="69" customFormat="false" ht="12" hidden="false" customHeight="false" outlineLevel="0" collapsed="false">
      <c r="B69" s="21"/>
      <c r="C69" s="21"/>
      <c r="D69" s="21"/>
      <c r="E69" s="22"/>
    </row>
    <row r="70" customFormat="false" ht="12" hidden="false" customHeight="false" outlineLevel="0" collapsed="false">
      <c r="B70" s="21"/>
      <c r="C70" s="21"/>
      <c r="D70" s="21"/>
      <c r="E70" s="22"/>
    </row>
    <row r="71" customFormat="false" ht="12" hidden="false" customHeight="false" outlineLevel="0" collapsed="false">
      <c r="B71" s="21"/>
      <c r="C71" s="21"/>
      <c r="D71" s="21"/>
      <c r="E71" s="22"/>
    </row>
    <row r="72" customFormat="false" ht="12" hidden="false" customHeight="false" outlineLevel="0" collapsed="false">
      <c r="B72" s="21"/>
      <c r="C72" s="21"/>
      <c r="D72" s="21"/>
      <c r="E72" s="22"/>
    </row>
    <row r="73" customFormat="false" ht="12" hidden="false" customHeight="false" outlineLevel="0" collapsed="false">
      <c r="B73" s="21"/>
      <c r="C73" s="21"/>
      <c r="D73" s="21"/>
      <c r="E73" s="22"/>
    </row>
    <row r="74" customFormat="false" ht="12" hidden="false" customHeight="false" outlineLevel="0" collapsed="false">
      <c r="B74" s="21"/>
      <c r="C74" s="21"/>
      <c r="D74" s="21"/>
      <c r="E74" s="22"/>
    </row>
    <row r="75" customFormat="false" ht="12" hidden="false" customHeight="false" outlineLevel="0" collapsed="false">
      <c r="B75" s="21"/>
      <c r="C75" s="21"/>
      <c r="D75" s="21"/>
      <c r="E75" s="22"/>
    </row>
    <row r="76" customFormat="false" ht="12" hidden="false" customHeight="false" outlineLevel="0" collapsed="false">
      <c r="B76" s="21"/>
      <c r="C76" s="21"/>
      <c r="D76" s="21"/>
      <c r="E76" s="22"/>
    </row>
    <row r="77" customFormat="false" ht="12" hidden="false" customHeight="false" outlineLevel="0" collapsed="false">
      <c r="B77" s="21"/>
      <c r="C77" s="21"/>
      <c r="D77" s="21"/>
      <c r="E77" s="22"/>
    </row>
    <row r="78" customFormat="false" ht="12" hidden="false" customHeight="false" outlineLevel="0" collapsed="false">
      <c r="B78" s="21"/>
      <c r="C78" s="21"/>
      <c r="D78" s="21"/>
      <c r="E78" s="22"/>
    </row>
    <row r="79" customFormat="false" ht="12" hidden="false" customHeight="false" outlineLevel="0" collapsed="false">
      <c r="B79" s="21"/>
      <c r="C79" s="21"/>
      <c r="D79" s="21"/>
      <c r="E79" s="22"/>
    </row>
    <row r="80" customFormat="false" ht="12" hidden="false" customHeight="false" outlineLevel="0" collapsed="false">
      <c r="B80" s="21"/>
      <c r="C80" s="21"/>
      <c r="D80" s="21"/>
      <c r="E80" s="22"/>
    </row>
    <row r="81" customFormat="false" ht="12" hidden="false" customHeight="false" outlineLevel="0" collapsed="false">
      <c r="B81" s="21"/>
      <c r="C81" s="21"/>
      <c r="D81" s="21"/>
      <c r="E81" s="22"/>
    </row>
    <row r="82" customFormat="false" ht="12" hidden="false" customHeight="false" outlineLevel="0" collapsed="false">
      <c r="B82" s="21"/>
      <c r="C82" s="21"/>
      <c r="D82" s="21"/>
      <c r="E82" s="22"/>
    </row>
    <row r="83" customFormat="false" ht="12" hidden="false" customHeight="false" outlineLevel="0" collapsed="false">
      <c r="B83" s="21"/>
      <c r="C83" s="21"/>
      <c r="D83" s="21"/>
      <c r="E83" s="22"/>
    </row>
    <row r="84" customFormat="false" ht="12" hidden="false" customHeight="false" outlineLevel="0" collapsed="false">
      <c r="B84" s="21"/>
      <c r="C84" s="21"/>
      <c r="D84" s="21"/>
      <c r="E84" s="22"/>
    </row>
    <row r="85" customFormat="false" ht="12" hidden="false" customHeight="false" outlineLevel="0" collapsed="false">
      <c r="B85" s="21"/>
      <c r="C85" s="21"/>
      <c r="D85" s="21"/>
      <c r="E85" s="22"/>
    </row>
    <row r="86" customFormat="false" ht="12" hidden="false" customHeight="false" outlineLevel="0" collapsed="false">
      <c r="B86" s="21"/>
      <c r="C86" s="21"/>
      <c r="D86" s="21"/>
      <c r="E86" s="22"/>
    </row>
    <row r="87" customFormat="false" ht="12" hidden="false" customHeight="false" outlineLevel="0" collapsed="false">
      <c r="B87" s="21"/>
      <c r="C87" s="21"/>
      <c r="D87" s="21"/>
      <c r="E87" s="22"/>
    </row>
    <row r="88" customFormat="false" ht="12" hidden="false" customHeight="false" outlineLevel="0" collapsed="false">
      <c r="B88" s="21"/>
      <c r="C88" s="21"/>
      <c r="D88" s="21"/>
      <c r="E88" s="22"/>
    </row>
    <row r="89" customFormat="false" ht="12" hidden="false" customHeight="false" outlineLevel="0" collapsed="false">
      <c r="B89" s="21"/>
      <c r="C89" s="21"/>
      <c r="D89" s="21"/>
      <c r="E89" s="22"/>
    </row>
    <row r="90" customFormat="false" ht="12" hidden="false" customHeight="false" outlineLevel="0" collapsed="false">
      <c r="B90" s="21"/>
      <c r="C90" s="21"/>
      <c r="D90" s="21"/>
      <c r="E90" s="22"/>
    </row>
    <row r="91" customFormat="false" ht="12" hidden="false" customHeight="false" outlineLevel="0" collapsed="false">
      <c r="B91" s="21"/>
      <c r="C91" s="21"/>
      <c r="D91" s="21"/>
      <c r="E91" s="22"/>
    </row>
    <row r="92" customFormat="false" ht="12" hidden="false" customHeight="false" outlineLevel="0" collapsed="false">
      <c r="B92" s="21"/>
      <c r="C92" s="21"/>
      <c r="D92" s="21"/>
      <c r="E92" s="22"/>
    </row>
    <row r="93" customFormat="false" ht="12" hidden="false" customHeight="false" outlineLevel="0" collapsed="false">
      <c r="B93" s="21"/>
      <c r="C93" s="21"/>
      <c r="D93" s="21"/>
      <c r="E93" s="22"/>
    </row>
    <row r="94" customFormat="false" ht="12" hidden="false" customHeight="false" outlineLevel="0" collapsed="false">
      <c r="B94" s="21"/>
      <c r="C94" s="21"/>
      <c r="D94" s="21"/>
      <c r="E94" s="22"/>
    </row>
    <row r="95" customFormat="false" ht="12" hidden="false" customHeight="false" outlineLevel="0" collapsed="false">
      <c r="B95" s="21"/>
      <c r="C95" s="21"/>
      <c r="D95" s="21"/>
      <c r="E95" s="22"/>
    </row>
    <row r="96" customFormat="false" ht="12" hidden="false" customHeight="false" outlineLevel="0" collapsed="false">
      <c r="B96" s="21"/>
      <c r="C96" s="21"/>
      <c r="D96" s="21"/>
      <c r="E96" s="22"/>
    </row>
    <row r="97" customFormat="false" ht="12" hidden="false" customHeight="false" outlineLevel="0" collapsed="false">
      <c r="B97" s="21"/>
      <c r="C97" s="21"/>
      <c r="D97" s="21"/>
      <c r="E97" s="22"/>
    </row>
    <row r="98" customFormat="false" ht="12" hidden="false" customHeight="false" outlineLevel="0" collapsed="false">
      <c r="B98" s="21"/>
      <c r="C98" s="21"/>
      <c r="D98" s="21"/>
      <c r="E98" s="22"/>
    </row>
    <row r="99" customFormat="false" ht="12" hidden="false" customHeight="false" outlineLevel="0" collapsed="false">
      <c r="B99" s="21"/>
      <c r="C99" s="21"/>
      <c r="D99" s="21"/>
      <c r="E99" s="22"/>
    </row>
    <row r="100" customFormat="false" ht="12" hidden="false" customHeight="false" outlineLevel="0" collapsed="false">
      <c r="B100" s="21"/>
      <c r="C100" s="21"/>
      <c r="D100" s="21"/>
      <c r="E100" s="22"/>
    </row>
    <row r="101" customFormat="false" ht="12" hidden="false" customHeight="false" outlineLevel="0" collapsed="false">
      <c r="B101" s="21"/>
      <c r="C101" s="21"/>
      <c r="D101" s="21"/>
      <c r="E101" s="22"/>
    </row>
    <row r="102" customFormat="false" ht="12" hidden="false" customHeight="false" outlineLevel="0" collapsed="false">
      <c r="B102" s="21"/>
      <c r="C102" s="21"/>
      <c r="D102" s="21"/>
      <c r="E102" s="22"/>
    </row>
    <row r="103" customFormat="false" ht="12" hidden="false" customHeight="false" outlineLevel="0" collapsed="false">
      <c r="B103" s="21"/>
      <c r="C103" s="21"/>
      <c r="D103" s="21"/>
      <c r="E103" s="22"/>
    </row>
    <row r="104" customFormat="false" ht="12" hidden="false" customHeight="false" outlineLevel="0" collapsed="false">
      <c r="B104" s="21"/>
      <c r="C104" s="21"/>
      <c r="D104" s="21"/>
      <c r="E104" s="22"/>
    </row>
    <row r="105" customFormat="false" ht="12" hidden="false" customHeight="false" outlineLevel="0" collapsed="false">
      <c r="B105" s="21"/>
      <c r="C105" s="21"/>
      <c r="D105" s="21"/>
      <c r="E105" s="22"/>
    </row>
    <row r="106" customFormat="false" ht="12" hidden="false" customHeight="false" outlineLevel="0" collapsed="false">
      <c r="B106" s="21"/>
      <c r="C106" s="21"/>
      <c r="D106" s="21"/>
      <c r="E106" s="22"/>
    </row>
    <row r="107" customFormat="false" ht="12" hidden="false" customHeight="false" outlineLevel="0" collapsed="false">
      <c r="B107" s="21"/>
      <c r="C107" s="21"/>
      <c r="D107" s="21"/>
      <c r="E107" s="22"/>
    </row>
    <row r="108" customFormat="false" ht="12" hidden="false" customHeight="false" outlineLevel="0" collapsed="false">
      <c r="B108" s="21"/>
      <c r="C108" s="21"/>
      <c r="D108" s="21"/>
      <c r="E108" s="22"/>
    </row>
    <row r="109" customFormat="false" ht="12" hidden="false" customHeight="false" outlineLevel="0" collapsed="false">
      <c r="B109" s="21"/>
      <c r="C109" s="21"/>
      <c r="D109" s="21"/>
      <c r="E109" s="22"/>
    </row>
    <row r="110" customFormat="false" ht="12" hidden="false" customHeight="false" outlineLevel="0" collapsed="false">
      <c r="B110" s="21"/>
      <c r="C110" s="21"/>
      <c r="D110" s="21"/>
      <c r="E110" s="22"/>
    </row>
    <row r="111" customFormat="false" ht="12" hidden="false" customHeight="false" outlineLevel="0" collapsed="false">
      <c r="B111" s="21"/>
      <c r="C111" s="21"/>
      <c r="D111" s="21"/>
      <c r="E111" s="22"/>
    </row>
    <row r="112" customFormat="false" ht="12" hidden="false" customHeight="false" outlineLevel="0" collapsed="false">
      <c r="B112" s="24"/>
      <c r="C112" s="24"/>
      <c r="D112" s="24"/>
      <c r="E112" s="24" t="s">
        <v>175</v>
      </c>
    </row>
    <row r="113" customFormat="false" ht="12" hidden="false" customHeight="false" outlineLevel="0" collapsed="false">
      <c r="B113" s="24"/>
      <c r="C113" s="24"/>
      <c r="D113" s="24"/>
      <c r="E113" s="24" t="s">
        <v>175</v>
      </c>
    </row>
    <row r="114" customFormat="false" ht="12" hidden="false" customHeight="false" outlineLevel="0" collapsed="false">
      <c r="B114" s="25"/>
      <c r="C114" s="25"/>
      <c r="D114" s="25"/>
      <c r="E114" s="26"/>
      <c r="F114" s="27"/>
    </row>
    <row r="115" customFormat="false" ht="12" hidden="false" customHeight="false" outlineLevel="0" collapsed="false">
      <c r="B115" s="25"/>
      <c r="C115" s="25"/>
      <c r="D115" s="25"/>
      <c r="E115" s="26"/>
      <c r="F115" s="27"/>
    </row>
    <row r="116" customFormat="false" ht="12" hidden="false" customHeight="false" outlineLevel="0" collapsed="false">
      <c r="B116" s="25"/>
      <c r="C116" s="25"/>
      <c r="D116" s="25"/>
      <c r="E116" s="26"/>
      <c r="F116" s="27"/>
    </row>
    <row r="118" customFormat="false" ht="12" hidden="false" customHeight="false" outlineLevel="0" collapsed="false">
      <c r="B118" s="28"/>
      <c r="C118" s="28"/>
      <c r="D118" s="28"/>
      <c r="E118" s="28"/>
    </row>
    <row r="119" customFormat="false" ht="12" hidden="false" customHeight="false" outlineLevel="0" collapsed="false">
      <c r="B119" s="28"/>
      <c r="C119" s="28"/>
      <c r="D119" s="28"/>
      <c r="E119" s="28"/>
    </row>
    <row r="120" customFormat="false" ht="12" hidden="false" customHeight="false" outlineLevel="0" collapsed="false">
      <c r="B120" s="28"/>
      <c r="C120" s="28"/>
      <c r="D120" s="28"/>
      <c r="E120" s="28"/>
    </row>
    <row r="121" customFormat="false" ht="12" hidden="false" customHeight="false" outlineLevel="0" collapsed="false">
      <c r="B121" s="28"/>
      <c r="C121" s="28"/>
      <c r="D121" s="28"/>
      <c r="E121" s="28"/>
    </row>
    <row r="122" customFormat="false" ht="12" hidden="false" customHeight="false" outlineLevel="0" collapsed="false">
      <c r="B122" s="28"/>
      <c r="C122" s="28"/>
      <c r="D122" s="28"/>
      <c r="E122" s="28"/>
    </row>
    <row r="123" customFormat="false" ht="12" hidden="false" customHeight="false" outlineLevel="0" collapsed="false">
      <c r="B123" s="28"/>
      <c r="C123" s="28"/>
      <c r="D123" s="28"/>
      <c r="E123" s="28"/>
    </row>
    <row r="124" customFormat="false" ht="12" hidden="false" customHeight="false" outlineLevel="0" collapsed="false">
      <c r="B124" s="28"/>
      <c r="C124" s="28"/>
      <c r="D124" s="28"/>
      <c r="E124" s="28"/>
    </row>
    <row r="125" customFormat="false" ht="12" hidden="false" customHeight="false" outlineLevel="0" collapsed="false">
      <c r="B125" s="28"/>
      <c r="C125" s="28"/>
      <c r="D125" s="28"/>
      <c r="E125" s="28"/>
    </row>
    <row r="126" customFormat="false" ht="12" hidden="false" customHeight="false" outlineLevel="0" collapsed="false">
      <c r="B126" s="28"/>
      <c r="C126" s="28"/>
      <c r="D126" s="28"/>
      <c r="E126" s="28"/>
    </row>
    <row r="127" customFormat="false" ht="12" hidden="false" customHeight="false" outlineLevel="0" collapsed="false">
      <c r="B127" s="28"/>
      <c r="C127" s="28"/>
      <c r="D127" s="28"/>
      <c r="E127" s="28"/>
    </row>
    <row r="128" customFormat="false" ht="12" hidden="false" customHeight="false" outlineLevel="0" collapsed="false">
      <c r="B128" s="28"/>
      <c r="C128" s="28"/>
      <c r="D128" s="28"/>
      <c r="E128" s="28"/>
    </row>
    <row r="129" customFormat="false" ht="12" hidden="false" customHeight="false" outlineLevel="0" collapsed="false">
      <c r="B129" s="28"/>
      <c r="C129" s="28"/>
      <c r="D129" s="28"/>
      <c r="E129" s="28"/>
    </row>
    <row r="130" customFormat="false" ht="12" hidden="false" customHeight="false" outlineLevel="0" collapsed="false">
      <c r="B130" s="28"/>
      <c r="C130" s="28"/>
      <c r="D130" s="28"/>
      <c r="E130" s="28"/>
    </row>
    <row r="131" customFormat="false" ht="12" hidden="false" customHeight="false" outlineLevel="0" collapsed="false">
      <c r="B131" s="28"/>
      <c r="C131" s="28"/>
      <c r="D131" s="28"/>
      <c r="E131" s="28"/>
    </row>
    <row r="132" customFormat="false" ht="12" hidden="false" customHeight="false" outlineLevel="0" collapsed="false">
      <c r="B132" s="28"/>
      <c r="C132" s="28"/>
      <c r="D132" s="28"/>
      <c r="E132" s="28"/>
    </row>
    <row r="133" customFormat="false" ht="12" hidden="false" customHeight="false" outlineLevel="0" collapsed="false">
      <c r="B133" s="28"/>
      <c r="C133" s="28"/>
      <c r="D133" s="28"/>
      <c r="E133" s="28"/>
    </row>
    <row r="134" customFormat="false" ht="12" hidden="false" customHeight="false" outlineLevel="0" collapsed="false">
      <c r="B134" s="28"/>
      <c r="C134" s="28"/>
      <c r="D134" s="28"/>
      <c r="E134" s="28"/>
    </row>
    <row r="135" customFormat="false" ht="12" hidden="false" customHeight="false" outlineLevel="0" collapsed="false">
      <c r="B135" s="28"/>
      <c r="C135" s="28"/>
      <c r="D135" s="28"/>
      <c r="E135" s="28"/>
    </row>
    <row r="136" customFormat="false" ht="12" hidden="false" customHeight="false" outlineLevel="0" collapsed="false">
      <c r="B136" s="28"/>
      <c r="C136" s="28"/>
      <c r="D136" s="28"/>
      <c r="E136" s="28"/>
    </row>
    <row r="137" customFormat="false" ht="12" hidden="false" customHeight="false" outlineLevel="0" collapsed="false">
      <c r="B137" s="28"/>
      <c r="C137" s="28"/>
      <c r="D137" s="28"/>
      <c r="E137" s="28"/>
    </row>
    <row r="138" customFormat="false" ht="12" hidden="false" customHeight="false" outlineLevel="0" collapsed="false">
      <c r="B138" s="28"/>
      <c r="C138" s="28"/>
      <c r="D138" s="28"/>
      <c r="E138" s="28"/>
    </row>
    <row r="139" customFormat="false" ht="12" hidden="false" customHeight="false" outlineLevel="0" collapsed="false">
      <c r="B139" s="28"/>
      <c r="C139" s="28"/>
      <c r="D139" s="28"/>
      <c r="E139" s="28"/>
    </row>
    <row r="140" customFormat="false" ht="12" hidden="false" customHeight="false" outlineLevel="0" collapsed="false">
      <c r="B140" s="28"/>
      <c r="C140" s="28"/>
      <c r="D140" s="28"/>
      <c r="E140" s="28"/>
    </row>
    <row r="141" customFormat="false" ht="12" hidden="false" customHeight="false" outlineLevel="0" collapsed="false">
      <c r="B141" s="28"/>
      <c r="C141" s="28"/>
      <c r="D141" s="28"/>
      <c r="E141" s="28"/>
    </row>
    <row r="142" customFormat="false" ht="12" hidden="false" customHeight="false" outlineLevel="0" collapsed="false">
      <c r="B142" s="28"/>
      <c r="C142" s="28"/>
      <c r="D142" s="28"/>
      <c r="E142" s="28"/>
    </row>
    <row r="143" customFormat="false" ht="12" hidden="false" customHeight="false" outlineLevel="0" collapsed="false">
      <c r="B143" s="29"/>
      <c r="C143" s="29"/>
      <c r="D143" s="29"/>
      <c r="E143" s="29"/>
    </row>
  </sheetData>
  <sheetProtection sheet="true" password="ddcc"/>
  <hyperlinks>
    <hyperlink ref="F3" r:id="rId1" display="http://honni.ezp1.qub.ac.uk/login?url=http://www.annualreviews.org/journal/anchem"/>
    <hyperlink ref="F4" r:id="rId2" display="http://honni.ezp1.qub.ac.uk/login?url=http://www.annualreviews.org/journal/animal"/>
    <hyperlink ref="F5" r:id="rId3" display="http://honni.ezp1.qub.ac.uk/login?url=http://www.annualreviews.org/journal/biochem"/>
    <hyperlink ref="F6" r:id="rId4" display="http://honni.ezp1.qub.ac.uk/login?url=http://www.annualreviews.org/journal/bioeng"/>
    <hyperlink ref="F7" r:id="rId5" display="http://honni.ezp1.qub.ac.uk/login?url=http://www.annualreviews.org/journal/biophys"/>
    <hyperlink ref="F8" r:id="rId6" display="http://honni.ezp1.qub.ac.uk/login?url=http://www.annualreviews.org/journal/biophys"/>
    <hyperlink ref="F9" r:id="rId7" display="http://honni.ezp1.qub.ac.uk/login?url=http://www.annualreviews.org/journal/biophys"/>
    <hyperlink ref="F10" r:id="rId8" display="http://honni.ezp1.qub.ac.uk/login?url=http://www.annualreviews.org/journal/biophys"/>
    <hyperlink ref="F11" r:id="rId9" display="http://honni.ezp1.qub.ac.uk/login?url=http://www.annualreviews.org/journal/cellbio"/>
    <hyperlink ref="F12" r:id="rId10" display="http://honni.ezp1.qub.ac.uk/login?url=http://www.annualreviews.org/journal/cellbio"/>
    <hyperlink ref="F13" r:id="rId11" display="http://honni.ezp1.qub.ac.uk/login?url=http://www.annualreviews.org/journal/chembioeng"/>
    <hyperlink ref="F14" r:id="rId12" display="http://honni.ezp1.qub.ac.uk/login?url=http://www.annualreviews.org/journal/clinpsy"/>
    <hyperlink ref="F15" r:id="rId13" display="http://honni.ezp1.qub.ac.uk/login?url=http://www.annualreviews.org/journal/ecolsys"/>
    <hyperlink ref="F16" r:id="rId14" display="http://honni.ezp1.qub.ac.uk/login?url=http://www.annualreviews.org/journal/ecolsys"/>
    <hyperlink ref="F17" r:id="rId15" display="http://honni.ezp1.qub.ac.uk/login?url=http://www.annualreviews.org/journal/ento"/>
    <hyperlink ref="F18" r:id="rId16" display="http://honni.ezp1.qub.ac.uk/login?url=http://www.annualreviews.org/journal/food"/>
    <hyperlink ref="F19" r:id="rId17" display="http://honni.ezp1.qub.ac.uk/login?url=http://www.annualreviews.org/journal/genet"/>
    <hyperlink ref="F20" r:id="rId18" display="http://honni.ezp1.qub.ac.uk/login?url=http://www.annualreviews.org/journal/genom"/>
    <hyperlink ref="F21" r:id="rId19" display="http://honni.ezp1.qub.ac.uk/login?url=http://www.annualreviews.org/journal/immunol"/>
    <hyperlink ref="F22" r:id="rId20" display="http://honni.ezp1.qub.ac.uk/login?url=http://www.annualreviews.org/journal/marine"/>
    <hyperlink ref="F23" r:id="rId21" display="http://honni.ezp1.qub.ac.uk/login?url=http://www.annualreviews.org/journal/med"/>
    <hyperlink ref="F24" r:id="rId22" display="http://honni.ezp1.qub.ac.uk/login?url=http://www.annualreviews.org/journal/micro"/>
    <hyperlink ref="F25" r:id="rId23" display="http://honni.ezp1.qub.ac.uk/login?url=http://www.annualreviews.org/journal/neuro"/>
    <hyperlink ref="F26" r:id="rId24" display="http://honni.ezp1.qub.ac.uk/login?url=http://www.annualreviews.org/journal/nutr"/>
    <hyperlink ref="F27" r:id="rId25" display="http://honni.ezp1.qub.ac.uk/login?url=http://www.annualreviews.org/journal/pathmechdis"/>
    <hyperlink ref="F28" r:id="rId26" display="http://honni.ezp1.qub.ac.uk/login?url=http://www.annualreviews.org/journal/pharmtox"/>
    <hyperlink ref="F29" r:id="rId27" display="http://honni.ezp1.qub.ac.uk/login?url=http://www.annualreviews.org/journal/pharmtox"/>
    <hyperlink ref="F30" r:id="rId28" display="http://honni.ezp1.qub.ac.uk/login?url=http://www.annualreviews.org/journal/physiol"/>
    <hyperlink ref="F31" r:id="rId29" display="http://honni.ezp1.qub.ac.uk/login?url=http://www.annualreviews.org/journal/phyto"/>
    <hyperlink ref="F32" r:id="rId30" display="http://honni.ezp1.qub.ac.uk/login?url=http://www.annualreviews.org/journal/arplant"/>
    <hyperlink ref="F33" r:id="rId31" display="http://honni.ezp1.qub.ac.uk/login?url=http://www.annualreviews.org/journal/arplant"/>
    <hyperlink ref="F34" r:id="rId32" display="http://honni.ezp1.qub.ac.uk/login?url=http://www.annualreviews.org/journal/arplant"/>
    <hyperlink ref="F35" r:id="rId33" display="http://honni.ezp1.qub.ac.uk/login?url=http://www.annualreviews.org/journal/psych"/>
    <hyperlink ref="F36" r:id="rId34" display="http://honni.ezp1.qub.ac.uk/login?url=http://www.annualreviews.org/journal/publhealth"/>
    <hyperlink ref="F37" r:id="rId35" display="http://honni.ezp1.qub.ac.uk/login?url=http://www.annualreviews.org/statistics"/>
    <hyperlink ref="F38" r:id="rId36" display="http://honni.ezp1.qub.ac.uk/login?url=http://www.annualreviews.org/vir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30" width="62.77"/>
    <col collapsed="false" customWidth="true" hidden="false" outlineLevel="0" max="3" min="2" style="30" width="9.66"/>
    <col collapsed="false" customWidth="true" hidden="false" outlineLevel="0" max="4" min="4" style="31" width="10.55"/>
    <col collapsed="false" customWidth="true" hidden="true" outlineLevel="0" max="5" min="5" style="32" width="62.77"/>
    <col collapsed="false" customWidth="true" hidden="true" outlineLevel="0" max="6" min="6" style="33" width="53.77"/>
    <col collapsed="false" customWidth="false" hidden="false" outlineLevel="0" max="257" min="7" style="30" width="8.87"/>
  </cols>
  <sheetData>
    <row r="1" s="35" customFormat="true" ht="14.4" hidden="false" customHeight="false" outlineLevel="0" collapsed="false">
      <c r="A1" s="34" t="s">
        <v>176</v>
      </c>
      <c r="D1" s="36"/>
      <c r="F1" s="37"/>
    </row>
    <row r="2" customFormat="false" ht="12" hidden="false" customHeight="false" outlineLevel="0" collapsed="false">
      <c r="A2" s="6" t="s">
        <v>1</v>
      </c>
      <c r="B2" s="7" t="s">
        <v>2</v>
      </c>
      <c r="C2" s="7" t="s">
        <v>3</v>
      </c>
      <c r="D2" s="38" t="s">
        <v>4</v>
      </c>
      <c r="F2" s="30"/>
    </row>
    <row r="3" customFormat="false" ht="12" hidden="false" customHeight="false" outlineLevel="0" collapsed="false">
      <c r="A3" s="39" t="str">
        <f aca="false">HYPERLINK(F3,E3)</f>
        <v>British Journal of Applied Physics</v>
      </c>
      <c r="B3" s="30" t="s">
        <v>177</v>
      </c>
      <c r="D3" s="31" t="s">
        <v>178</v>
      </c>
      <c r="E3" s="32" t="s">
        <v>179</v>
      </c>
      <c r="F3" s="33" t="s">
        <v>180</v>
      </c>
    </row>
    <row r="4" customFormat="false" ht="12" hidden="false" customHeight="false" outlineLevel="0" collapsed="false">
      <c r="A4" s="39" t="str">
        <f aca="false">HYPERLINK(F4,E4)</f>
        <v>Classical and Quantum Gravity</v>
      </c>
      <c r="B4" s="30" t="s">
        <v>181</v>
      </c>
      <c r="C4" s="30" t="s">
        <v>182</v>
      </c>
      <c r="D4" s="31" t="s">
        <v>183</v>
      </c>
      <c r="E4" s="32" t="s">
        <v>184</v>
      </c>
      <c r="F4" s="33" t="s">
        <v>185</v>
      </c>
    </row>
    <row r="5" customFormat="false" ht="12" hidden="false" customHeight="false" outlineLevel="0" collapsed="false">
      <c r="A5" s="39" t="str">
        <f aca="false">HYPERLINK(F5,E5)</f>
        <v>Distributed Systems Engineering</v>
      </c>
      <c r="B5" s="30" t="s">
        <v>186</v>
      </c>
      <c r="C5" s="30" t="s">
        <v>187</v>
      </c>
      <c r="D5" s="31" t="s">
        <v>188</v>
      </c>
      <c r="E5" s="32" t="s">
        <v>189</v>
      </c>
      <c r="F5" s="33" t="s">
        <v>190</v>
      </c>
    </row>
    <row r="6" customFormat="false" ht="12" hidden="false" customHeight="false" outlineLevel="0" collapsed="false">
      <c r="A6" s="39" t="str">
        <f aca="false">HYPERLINK(F6,E6)</f>
        <v>Journal of Micromechanics and Microengineering</v>
      </c>
      <c r="B6" s="30" t="s">
        <v>191</v>
      </c>
      <c r="C6" s="30" t="s">
        <v>192</v>
      </c>
      <c r="D6" s="31" t="s">
        <v>193</v>
      </c>
      <c r="E6" s="32" t="s">
        <v>194</v>
      </c>
      <c r="F6" s="33" t="s">
        <v>195</v>
      </c>
    </row>
    <row r="7" customFormat="false" ht="12" hidden="false" customHeight="false" outlineLevel="0" collapsed="false">
      <c r="A7" s="39" t="str">
        <f aca="false">HYPERLINK(F7,E7)</f>
        <v>Journal of Nuclear Energy. Part C, Plasma Physics, Accelerators, Thermonuclear Research</v>
      </c>
      <c r="B7" s="30" t="s">
        <v>196</v>
      </c>
      <c r="D7" s="31" t="s">
        <v>197</v>
      </c>
      <c r="E7" s="32" t="s">
        <v>198</v>
      </c>
      <c r="F7" s="33" t="s">
        <v>199</v>
      </c>
    </row>
    <row r="8" customFormat="false" ht="12" hidden="false" customHeight="false" outlineLevel="0" collapsed="false">
      <c r="A8" s="39" t="str">
        <f aca="false">HYPERLINK(F8,E8)</f>
        <v>Journal of Optics</v>
      </c>
      <c r="B8" s="30" t="s">
        <v>200</v>
      </c>
      <c r="C8" s="30" t="s">
        <v>201</v>
      </c>
      <c r="D8" s="31" t="s">
        <v>202</v>
      </c>
      <c r="E8" s="32" t="s">
        <v>203</v>
      </c>
      <c r="F8" s="33" t="s">
        <v>204</v>
      </c>
    </row>
    <row r="9" customFormat="false" ht="12" hidden="false" customHeight="false" outlineLevel="0" collapsed="false">
      <c r="A9" s="39" t="str">
        <f aca="false">HYPERLINK(F9,E9)</f>
        <v>Journal of Physics A: General Physics</v>
      </c>
      <c r="B9" s="30" t="s">
        <v>205</v>
      </c>
      <c r="D9" s="31" t="s">
        <v>206</v>
      </c>
      <c r="E9" s="32" t="s">
        <v>207</v>
      </c>
      <c r="F9" s="33" t="s">
        <v>208</v>
      </c>
    </row>
    <row r="10" customFormat="false" ht="12" hidden="false" customHeight="false" outlineLevel="0" collapsed="false">
      <c r="A10" s="39" t="str">
        <f aca="false">HYPERLINK(F10,E10)</f>
        <v>Journal of Physics A: Mathematical and General</v>
      </c>
      <c r="B10" s="30" t="s">
        <v>209</v>
      </c>
      <c r="C10" s="30" t="s">
        <v>210</v>
      </c>
      <c r="D10" s="31" t="s">
        <v>211</v>
      </c>
      <c r="E10" s="32" t="s">
        <v>212</v>
      </c>
      <c r="F10" s="33" t="s">
        <v>213</v>
      </c>
    </row>
    <row r="11" customFormat="false" ht="12" hidden="false" customHeight="false" outlineLevel="0" collapsed="false">
      <c r="A11" s="39" t="str">
        <f aca="false">HYPERLINK(F11,E11)</f>
        <v>Journal of Physics A: Mathematical, Nuclear and General Physics</v>
      </c>
      <c r="B11" s="30" t="s">
        <v>214</v>
      </c>
      <c r="D11" s="31" t="s">
        <v>215</v>
      </c>
      <c r="E11" s="32" t="s">
        <v>216</v>
      </c>
      <c r="F11" s="33" t="s">
        <v>217</v>
      </c>
    </row>
    <row r="12" customFormat="false" ht="12" hidden="false" customHeight="false" outlineLevel="0" collapsed="false">
      <c r="A12" s="39" t="str">
        <f aca="false">HYPERLINK(F12,E12)</f>
        <v>Journal of Physics B: Atomic and Molecular Physics</v>
      </c>
      <c r="B12" s="30" t="s">
        <v>218</v>
      </c>
      <c r="D12" s="31" t="s">
        <v>219</v>
      </c>
      <c r="E12" s="32" t="s">
        <v>220</v>
      </c>
      <c r="F12" s="33" t="s">
        <v>221</v>
      </c>
    </row>
    <row r="13" customFormat="false" ht="12" hidden="false" customHeight="false" outlineLevel="0" collapsed="false">
      <c r="A13" s="39" t="str">
        <f aca="false">HYPERLINK(F13,E13)</f>
        <v>Journal of Physics B: Atomic, Molecular and Optical Physics</v>
      </c>
      <c r="B13" s="30" t="s">
        <v>222</v>
      </c>
      <c r="C13" s="30" t="s">
        <v>223</v>
      </c>
      <c r="D13" s="31" t="s">
        <v>224</v>
      </c>
      <c r="E13" s="32" t="s">
        <v>225</v>
      </c>
      <c r="F13" s="33" t="s">
        <v>226</v>
      </c>
    </row>
    <row r="14" customFormat="false" ht="12" hidden="false" customHeight="false" outlineLevel="0" collapsed="false">
      <c r="A14" s="39" t="str">
        <f aca="false">HYPERLINK(F14,E14)</f>
        <v>Journal of Physics C: Solid State Physics</v>
      </c>
      <c r="B14" s="30" t="s">
        <v>227</v>
      </c>
      <c r="D14" s="31" t="s">
        <v>228</v>
      </c>
      <c r="E14" s="32" t="s">
        <v>229</v>
      </c>
      <c r="F14" s="33" t="s">
        <v>230</v>
      </c>
    </row>
    <row r="15" customFormat="false" ht="12" hidden="false" customHeight="false" outlineLevel="0" collapsed="false">
      <c r="A15" s="39" t="str">
        <f aca="false">HYPERLINK(F15,E15)</f>
        <v>Journal of Physics D: Applied Physics</v>
      </c>
      <c r="B15" s="30" t="s">
        <v>231</v>
      </c>
      <c r="C15" s="30" t="s">
        <v>232</v>
      </c>
      <c r="D15" s="31" t="s">
        <v>233</v>
      </c>
      <c r="E15" s="32" t="s">
        <v>234</v>
      </c>
      <c r="F15" s="33" t="s">
        <v>235</v>
      </c>
    </row>
    <row r="16" customFormat="false" ht="12" hidden="false" customHeight="false" outlineLevel="0" collapsed="false">
      <c r="A16" s="39" t="str">
        <f aca="false">HYPERLINK(F16,E16)</f>
        <v>Journal of Physics E: Scientific Instruments</v>
      </c>
      <c r="B16" s="30" t="s">
        <v>236</v>
      </c>
      <c r="D16" s="31" t="s">
        <v>237</v>
      </c>
      <c r="E16" s="32" t="s">
        <v>238</v>
      </c>
      <c r="F16" s="33" t="s">
        <v>239</v>
      </c>
    </row>
    <row r="17" customFormat="false" ht="12" hidden="false" customHeight="false" outlineLevel="0" collapsed="false">
      <c r="A17" s="39" t="str">
        <f aca="false">HYPERLINK(F17,E17)</f>
        <v>Journal of Physics F: Metal Physics</v>
      </c>
      <c r="B17" s="30" t="s">
        <v>240</v>
      </c>
      <c r="D17" s="31" t="s">
        <v>241</v>
      </c>
      <c r="E17" s="32" t="s">
        <v>242</v>
      </c>
      <c r="F17" s="33" t="s">
        <v>243</v>
      </c>
    </row>
    <row r="18" customFormat="false" ht="12" hidden="false" customHeight="false" outlineLevel="0" collapsed="false">
      <c r="A18" s="39" t="str">
        <f aca="false">HYPERLINK(F18,E18)</f>
        <v>Journal of Physics G: Nuclear and Particle Physics</v>
      </c>
      <c r="B18" s="30" t="s">
        <v>244</v>
      </c>
      <c r="C18" s="30" t="s">
        <v>245</v>
      </c>
      <c r="D18" s="31" t="s">
        <v>246</v>
      </c>
      <c r="E18" s="32" t="s">
        <v>247</v>
      </c>
      <c r="F18" s="33" t="s">
        <v>248</v>
      </c>
    </row>
    <row r="19" customFormat="false" ht="12" hidden="false" customHeight="false" outlineLevel="0" collapsed="false">
      <c r="A19" s="39" t="str">
        <f aca="false">HYPERLINK(F19,E19)</f>
        <v>Journal of Physics G: Nuclear Physics</v>
      </c>
      <c r="B19" s="30" t="s">
        <v>249</v>
      </c>
      <c r="D19" s="31" t="s">
        <v>250</v>
      </c>
      <c r="E19" s="32" t="s">
        <v>251</v>
      </c>
      <c r="F19" s="33" t="s">
        <v>252</v>
      </c>
    </row>
    <row r="20" customFormat="false" ht="12" hidden="false" customHeight="false" outlineLevel="0" collapsed="false">
      <c r="A20" s="39" t="str">
        <f aca="false">HYPERLINK(F20,E20)</f>
        <v>Journal of Physics: Condensed Matter</v>
      </c>
      <c r="B20" s="30" t="s">
        <v>253</v>
      </c>
      <c r="C20" s="30" t="s">
        <v>254</v>
      </c>
      <c r="D20" s="31" t="s">
        <v>246</v>
      </c>
      <c r="E20" s="32" t="s">
        <v>255</v>
      </c>
      <c r="F20" s="33" t="s">
        <v>256</v>
      </c>
    </row>
    <row r="21" customFormat="false" ht="12" hidden="false" customHeight="false" outlineLevel="0" collapsed="false">
      <c r="A21" s="39" t="str">
        <f aca="false">HYPERLINK(F21,E21)</f>
        <v>Journal of Radiological Protection</v>
      </c>
      <c r="B21" s="30" t="s">
        <v>257</v>
      </c>
      <c r="C21" s="30" t="s">
        <v>258</v>
      </c>
      <c r="D21" s="31" t="s">
        <v>224</v>
      </c>
      <c r="E21" s="32" t="s">
        <v>259</v>
      </c>
      <c r="F21" s="33" t="s">
        <v>260</v>
      </c>
    </row>
    <row r="22" customFormat="false" ht="12" hidden="false" customHeight="false" outlineLevel="0" collapsed="false">
      <c r="A22" s="39" t="str">
        <f aca="false">HYPERLINK(F22,E22)</f>
        <v>Journal of Scientific Instruments</v>
      </c>
      <c r="B22" s="30" t="s">
        <v>261</v>
      </c>
      <c r="D22" s="31" t="s">
        <v>262</v>
      </c>
      <c r="E22" s="32" t="s">
        <v>263</v>
      </c>
      <c r="F22" s="33" t="s">
        <v>264</v>
      </c>
    </row>
    <row r="23" customFormat="false" ht="12" hidden="false" customHeight="false" outlineLevel="0" collapsed="false">
      <c r="A23" s="39" t="str">
        <f aca="false">HYPERLINK(F23,E23)</f>
        <v>Journal of the Society for Radiological Protection</v>
      </c>
      <c r="B23" s="30" t="s">
        <v>265</v>
      </c>
      <c r="D23" s="31" t="s">
        <v>266</v>
      </c>
      <c r="E23" s="32" t="s">
        <v>267</v>
      </c>
      <c r="F23" s="33" t="s">
        <v>268</v>
      </c>
    </row>
    <row r="24" customFormat="false" ht="12" hidden="false" customHeight="false" outlineLevel="0" collapsed="false">
      <c r="A24" s="39" t="str">
        <f aca="false">HYPERLINK(F24,E24)</f>
        <v>Measurement Science and Technology</v>
      </c>
      <c r="B24" s="30" t="s">
        <v>269</v>
      </c>
      <c r="C24" s="30" t="s">
        <v>270</v>
      </c>
      <c r="D24" s="31" t="s">
        <v>271</v>
      </c>
      <c r="E24" s="32" t="s">
        <v>272</v>
      </c>
      <c r="F24" s="33" t="s">
        <v>273</v>
      </c>
    </row>
    <row r="25" customFormat="false" ht="12" hidden="false" customHeight="false" outlineLevel="0" collapsed="false">
      <c r="A25" s="39" t="str">
        <f aca="false">HYPERLINK(F25,E25)</f>
        <v>Metrologia</v>
      </c>
      <c r="B25" s="30" t="s">
        <v>274</v>
      </c>
      <c r="C25" s="30" t="s">
        <v>275</v>
      </c>
      <c r="D25" s="31" t="s">
        <v>276</v>
      </c>
      <c r="E25" s="32" t="s">
        <v>277</v>
      </c>
      <c r="F25" s="33" t="s">
        <v>278</v>
      </c>
    </row>
    <row r="26" customFormat="false" ht="12" hidden="false" customHeight="false" outlineLevel="0" collapsed="false">
      <c r="A26" s="39" t="str">
        <f aca="false">HYPERLINK(F26,E26)</f>
        <v>Modelling and Simulation in Materials Science and Engineering</v>
      </c>
      <c r="B26" s="30" t="s">
        <v>279</v>
      </c>
      <c r="C26" s="30" t="s">
        <v>280</v>
      </c>
      <c r="D26" s="31" t="s">
        <v>281</v>
      </c>
      <c r="E26" s="32" t="s">
        <v>282</v>
      </c>
      <c r="F26" s="33" t="s">
        <v>283</v>
      </c>
    </row>
    <row r="27" customFormat="false" ht="12" hidden="false" customHeight="false" outlineLevel="0" collapsed="false">
      <c r="A27" s="39" t="str">
        <f aca="false">HYPERLINK(F27,E27)</f>
        <v>Nonlinearity</v>
      </c>
      <c r="B27" s="30" t="s">
        <v>284</v>
      </c>
      <c r="C27" s="30" t="s">
        <v>285</v>
      </c>
      <c r="D27" s="31" t="s">
        <v>224</v>
      </c>
      <c r="E27" s="32" t="s">
        <v>286</v>
      </c>
      <c r="F27" s="33" t="s">
        <v>287</v>
      </c>
    </row>
    <row r="28" customFormat="false" ht="12" hidden="false" customHeight="false" outlineLevel="0" collapsed="false">
      <c r="A28" s="39" t="str">
        <f aca="false">HYPERLINK(F28,E28)</f>
        <v>Nouvelle Revue d'Optique</v>
      </c>
      <c r="B28" s="30" t="s">
        <v>288</v>
      </c>
      <c r="D28" s="31" t="s">
        <v>289</v>
      </c>
      <c r="E28" s="32" t="s">
        <v>290</v>
      </c>
      <c r="F28" s="33" t="s">
        <v>291</v>
      </c>
    </row>
    <row r="29" customFormat="false" ht="12" hidden="false" customHeight="false" outlineLevel="0" collapsed="false">
      <c r="A29" s="39" t="str">
        <f aca="false">HYPERLINK(F29,E29)</f>
        <v>Nouvelle Revue d'Optique Appliquée</v>
      </c>
      <c r="B29" s="30" t="s">
        <v>292</v>
      </c>
      <c r="D29" s="31" t="s">
        <v>293</v>
      </c>
      <c r="E29" s="32" t="s">
        <v>294</v>
      </c>
      <c r="F29" s="33" t="s">
        <v>295</v>
      </c>
    </row>
    <row r="30" customFormat="false" ht="12" hidden="false" customHeight="false" outlineLevel="0" collapsed="false">
      <c r="A30" s="39" t="str">
        <f aca="false">HYPERLINK(F30,E30)</f>
        <v>Nuclear Fusion</v>
      </c>
      <c r="B30" s="30" t="s">
        <v>296</v>
      </c>
      <c r="C30" s="30" t="s">
        <v>297</v>
      </c>
      <c r="D30" s="31" t="s">
        <v>298</v>
      </c>
      <c r="E30" s="32" t="s">
        <v>299</v>
      </c>
      <c r="F30" s="33" t="s">
        <v>300</v>
      </c>
    </row>
    <row r="31" customFormat="false" ht="12" hidden="false" customHeight="false" outlineLevel="0" collapsed="false">
      <c r="A31" s="39" t="str">
        <f aca="false">HYPERLINK(F31,E31)</f>
        <v>Physica Scripta</v>
      </c>
      <c r="B31" s="30" t="s">
        <v>301</v>
      </c>
      <c r="C31" s="30" t="s">
        <v>302</v>
      </c>
      <c r="D31" s="31" t="s">
        <v>303</v>
      </c>
      <c r="E31" s="32" t="s">
        <v>304</v>
      </c>
      <c r="F31" s="33" t="s">
        <v>305</v>
      </c>
    </row>
    <row r="32" customFormat="false" ht="12" hidden="false" customHeight="false" outlineLevel="0" collapsed="false">
      <c r="A32" s="39" t="str">
        <f aca="false">HYPERLINK(F32,E32)</f>
        <v>Physics Education</v>
      </c>
      <c r="B32" s="30" t="s">
        <v>306</v>
      </c>
      <c r="C32" s="30" t="s">
        <v>307</v>
      </c>
      <c r="D32" s="31" t="s">
        <v>308</v>
      </c>
      <c r="E32" s="32" t="s">
        <v>309</v>
      </c>
      <c r="F32" s="33" t="s">
        <v>310</v>
      </c>
    </row>
    <row r="33" customFormat="false" ht="12" hidden="false" customHeight="false" outlineLevel="0" collapsed="false">
      <c r="A33" s="39" t="str">
        <f aca="false">HYPERLINK(F33,E33)</f>
        <v>Physics in Medicine and Biology</v>
      </c>
      <c r="B33" s="30" t="s">
        <v>311</v>
      </c>
      <c r="C33" s="30" t="s">
        <v>312</v>
      </c>
      <c r="D33" s="31" t="s">
        <v>313</v>
      </c>
      <c r="E33" s="32" t="s">
        <v>314</v>
      </c>
      <c r="F33" s="33" t="s">
        <v>315</v>
      </c>
    </row>
    <row r="34" customFormat="false" ht="12" hidden="false" customHeight="false" outlineLevel="0" collapsed="false">
      <c r="A34" s="39" t="str">
        <f aca="false">HYPERLINK(F34,E34)</f>
        <v>Physics in Technology</v>
      </c>
      <c r="B34" s="30" t="s">
        <v>316</v>
      </c>
      <c r="D34" s="31" t="s">
        <v>317</v>
      </c>
      <c r="E34" s="32" t="s">
        <v>318</v>
      </c>
      <c r="F34" s="33" t="s">
        <v>319</v>
      </c>
    </row>
    <row r="35" customFormat="false" ht="12" hidden="false" customHeight="false" outlineLevel="0" collapsed="false">
      <c r="A35" s="39" t="str">
        <f aca="false">HYPERLINK(F35,E35)</f>
        <v>Physiological Measurement</v>
      </c>
      <c r="B35" s="30" t="s">
        <v>320</v>
      </c>
      <c r="C35" s="30" t="s">
        <v>321</v>
      </c>
      <c r="D35" s="31" t="s">
        <v>322</v>
      </c>
      <c r="E35" s="32" t="s">
        <v>323</v>
      </c>
      <c r="F35" s="33" t="s">
        <v>324</v>
      </c>
    </row>
    <row r="36" customFormat="false" ht="12" hidden="false" customHeight="false" outlineLevel="0" collapsed="false">
      <c r="A36" s="39" t="str">
        <f aca="false">HYPERLINK(F36,E36)</f>
        <v>Plasma Physics</v>
      </c>
      <c r="B36" s="30" t="s">
        <v>325</v>
      </c>
      <c r="D36" s="31" t="s">
        <v>326</v>
      </c>
      <c r="E36" s="32" t="s">
        <v>327</v>
      </c>
      <c r="F36" s="33" t="s">
        <v>328</v>
      </c>
    </row>
    <row r="37" customFormat="false" ht="12" hidden="false" customHeight="false" outlineLevel="0" collapsed="false">
      <c r="A37" s="39" t="str">
        <f aca="false">HYPERLINK(F37,E37)</f>
        <v>Plasma Physics and Controlled Fusion</v>
      </c>
      <c r="B37" s="30" t="s">
        <v>329</v>
      </c>
      <c r="C37" s="30" t="s">
        <v>330</v>
      </c>
      <c r="D37" s="31" t="s">
        <v>183</v>
      </c>
      <c r="E37" s="32" t="s">
        <v>331</v>
      </c>
      <c r="F37" s="33" t="s">
        <v>332</v>
      </c>
    </row>
    <row r="38" customFormat="false" ht="12" hidden="false" customHeight="false" outlineLevel="0" collapsed="false">
      <c r="A38" s="39" t="str">
        <f aca="false">HYPERLINK(F38,E38)</f>
        <v>Plasma Sources Science and Technology</v>
      </c>
      <c r="B38" s="30" t="s">
        <v>333</v>
      </c>
      <c r="C38" s="30" t="s">
        <v>334</v>
      </c>
      <c r="D38" s="31" t="s">
        <v>281</v>
      </c>
      <c r="E38" s="32" t="s">
        <v>335</v>
      </c>
      <c r="F38" s="33" t="s">
        <v>336</v>
      </c>
    </row>
    <row r="39" customFormat="false" ht="12" hidden="false" customHeight="false" outlineLevel="0" collapsed="false">
      <c r="A39" s="39" t="str">
        <f aca="false">HYPERLINK(F39,E39)</f>
        <v>Proceedings of the Physical Society</v>
      </c>
      <c r="B39" s="30" t="s">
        <v>337</v>
      </c>
      <c r="D39" s="31" t="s">
        <v>338</v>
      </c>
      <c r="E39" s="32" t="s">
        <v>339</v>
      </c>
      <c r="F39" s="33" t="s">
        <v>340</v>
      </c>
    </row>
    <row r="40" customFormat="false" ht="12" hidden="false" customHeight="false" outlineLevel="0" collapsed="false">
      <c r="A40" s="39" t="str">
        <f aca="false">HYPERLINK(F40,E40)</f>
        <v>Proceedings of the Physical Society</v>
      </c>
      <c r="B40" s="30" t="s">
        <v>341</v>
      </c>
      <c r="D40" s="31" t="s">
        <v>342</v>
      </c>
      <c r="E40" s="32" t="s">
        <v>339</v>
      </c>
      <c r="F40" s="33" t="s">
        <v>343</v>
      </c>
    </row>
    <row r="41" customFormat="false" ht="12" hidden="false" customHeight="false" outlineLevel="0" collapsed="false">
      <c r="A41" s="39" t="str">
        <f aca="false">HYPERLINK(F41,E41)</f>
        <v>Proceedings of the Physical Society of London</v>
      </c>
      <c r="B41" s="30" t="s">
        <v>344</v>
      </c>
      <c r="D41" s="31" t="s">
        <v>345</v>
      </c>
      <c r="E41" s="32" t="s">
        <v>346</v>
      </c>
      <c r="F41" s="33" t="s">
        <v>347</v>
      </c>
    </row>
    <row r="42" customFormat="false" ht="12" hidden="false" customHeight="false" outlineLevel="0" collapsed="false">
      <c r="A42" s="39" t="str">
        <f aca="false">HYPERLINK(F42,E42)</f>
        <v>Proceedings of the Physical Society. Section A</v>
      </c>
      <c r="B42" s="30" t="s">
        <v>348</v>
      </c>
      <c r="D42" s="31" t="s">
        <v>349</v>
      </c>
      <c r="E42" s="32" t="s">
        <v>350</v>
      </c>
      <c r="F42" s="33" t="s">
        <v>351</v>
      </c>
    </row>
    <row r="43" customFormat="false" ht="12" hidden="false" customHeight="false" outlineLevel="0" collapsed="false">
      <c r="A43" s="39" t="str">
        <f aca="false">HYPERLINK(F43,E43)</f>
        <v>Proceedings of the Physical Society. Section B</v>
      </c>
      <c r="B43" s="30" t="s">
        <v>352</v>
      </c>
      <c r="D43" s="31" t="s">
        <v>349</v>
      </c>
      <c r="E43" s="32" t="s">
        <v>353</v>
      </c>
      <c r="F43" s="33" t="s">
        <v>354</v>
      </c>
    </row>
    <row r="44" customFormat="false" ht="12" hidden="false" customHeight="false" outlineLevel="0" collapsed="false">
      <c r="A44" s="39" t="str">
        <f aca="false">HYPERLINK(F44,E44)</f>
        <v>Pure and Applied Optics: Journal of the European Optical Society Part A</v>
      </c>
      <c r="B44" s="30" t="s">
        <v>355</v>
      </c>
      <c r="C44" s="30" t="s">
        <v>356</v>
      </c>
      <c r="D44" s="31" t="s">
        <v>357</v>
      </c>
      <c r="E44" s="32" t="s">
        <v>358</v>
      </c>
      <c r="F44" s="33" t="s">
        <v>359</v>
      </c>
    </row>
    <row r="45" customFormat="false" ht="12" hidden="false" customHeight="false" outlineLevel="0" collapsed="false">
      <c r="A45" s="39" t="str">
        <f aca="false">HYPERLINK(F45,E45)</f>
        <v>Quantum and Semiclassical Optics: Journal of the European Optical Society Part B</v>
      </c>
      <c r="B45" s="30" t="s">
        <v>360</v>
      </c>
      <c r="C45" s="30" t="s">
        <v>361</v>
      </c>
      <c r="D45" s="31" t="s">
        <v>362</v>
      </c>
      <c r="E45" s="32" t="s">
        <v>363</v>
      </c>
      <c r="F45" s="33" t="s">
        <v>364</v>
      </c>
    </row>
    <row r="46" customFormat="false" ht="12" hidden="false" customHeight="false" outlineLevel="0" collapsed="false">
      <c r="A46" s="39" t="str">
        <f aca="false">HYPERLINK(F46,E46)</f>
        <v>Quantum Optics: Journal of the European Optical Society Part B</v>
      </c>
      <c r="B46" s="30" t="s">
        <v>365</v>
      </c>
      <c r="D46" s="31" t="s">
        <v>366</v>
      </c>
      <c r="E46" s="32" t="s">
        <v>367</v>
      </c>
      <c r="F46" s="33" t="s">
        <v>368</v>
      </c>
    </row>
    <row r="47" customFormat="false" ht="12" hidden="false" customHeight="false" outlineLevel="0" collapsed="false">
      <c r="A47" s="39" t="str">
        <f aca="false">HYPERLINK(F47,E47)</f>
        <v>Reports on Progress in Physics</v>
      </c>
      <c r="B47" s="30" t="s">
        <v>369</v>
      </c>
      <c r="C47" s="30" t="s">
        <v>370</v>
      </c>
      <c r="D47" s="31" t="s">
        <v>371</v>
      </c>
      <c r="E47" s="32" t="s">
        <v>372</v>
      </c>
      <c r="F47" s="33" t="s">
        <v>373</v>
      </c>
    </row>
    <row r="48" customFormat="false" ht="12" hidden="false" customHeight="false" outlineLevel="0" collapsed="false">
      <c r="A48" s="39" t="str">
        <f aca="false">HYPERLINK(F48,E48)</f>
        <v>Review of Physics in Technology</v>
      </c>
      <c r="B48" s="30" t="s">
        <v>374</v>
      </c>
      <c r="D48" s="31" t="s">
        <v>293</v>
      </c>
      <c r="E48" s="32" t="s">
        <v>375</v>
      </c>
      <c r="F48" s="33" t="s">
        <v>376</v>
      </c>
    </row>
    <row r="49" customFormat="false" ht="12" hidden="false" customHeight="false" outlineLevel="0" collapsed="false">
      <c r="A49" s="39" t="str">
        <f aca="false">HYPERLINK(F49,E49)</f>
        <v>Semiconductor Science and Technology</v>
      </c>
      <c r="B49" s="30" t="s">
        <v>377</v>
      </c>
      <c r="C49" s="30" t="s">
        <v>378</v>
      </c>
      <c r="D49" s="31" t="s">
        <v>379</v>
      </c>
      <c r="E49" s="32" t="s">
        <v>380</v>
      </c>
      <c r="F49" s="33" t="s">
        <v>381</v>
      </c>
    </row>
    <row r="50" customFormat="false" ht="12" hidden="false" customHeight="false" outlineLevel="0" collapsed="false">
      <c r="A50" s="39" t="str">
        <f aca="false">HYPERLINK(F50,E50)</f>
        <v>Smart Materials and Structures</v>
      </c>
      <c r="B50" s="30" t="s">
        <v>382</v>
      </c>
      <c r="C50" s="30" t="s">
        <v>383</v>
      </c>
      <c r="D50" s="31" t="s">
        <v>281</v>
      </c>
      <c r="E50" s="32" t="s">
        <v>384</v>
      </c>
      <c r="F50" s="33" t="s">
        <v>385</v>
      </c>
    </row>
    <row r="51" customFormat="false" ht="12" hidden="false" customHeight="false" outlineLevel="0" collapsed="false">
      <c r="A51" s="39" t="str">
        <f aca="false">HYPERLINK(F51,E51)</f>
        <v>Superconductor Science and Technology</v>
      </c>
      <c r="B51" s="30" t="s">
        <v>386</v>
      </c>
      <c r="C51" s="30" t="s">
        <v>387</v>
      </c>
      <c r="D51" s="31" t="s">
        <v>224</v>
      </c>
      <c r="E51" s="32" t="s">
        <v>388</v>
      </c>
      <c r="F51" s="33" t="s">
        <v>389</v>
      </c>
    </row>
    <row r="52" customFormat="false" ht="12" hidden="false" customHeight="false" outlineLevel="0" collapsed="false">
      <c r="A52" s="39" t="str">
        <f aca="false">HYPERLINK(F52,E52)</f>
        <v>Transactions of the Optical Society</v>
      </c>
      <c r="B52" s="30" t="s">
        <v>390</v>
      </c>
      <c r="D52" s="31" t="s">
        <v>391</v>
      </c>
      <c r="E52" s="32" t="s">
        <v>392</v>
      </c>
      <c r="F52" s="33" t="s">
        <v>393</v>
      </c>
    </row>
    <row r="53" customFormat="false" ht="12" hidden="false" customHeight="false" outlineLevel="0" collapsed="false">
      <c r="A53" s="39" t="str">
        <f aca="false">HYPERLINK(F53,E53)</f>
        <v>Inverse Problems</v>
      </c>
      <c r="B53" s="30" t="s">
        <v>394</v>
      </c>
      <c r="C53" s="30" t="s">
        <v>395</v>
      </c>
      <c r="D53" s="31" t="s">
        <v>396</v>
      </c>
      <c r="E53" s="32" t="s">
        <v>397</v>
      </c>
      <c r="F53" s="33" t="s">
        <v>398</v>
      </c>
    </row>
    <row r="54" customFormat="false" ht="12" hidden="false" customHeight="false" outlineLevel="0" collapsed="false">
      <c r="A54" s="39" t="str">
        <f aca="false">HYPERLINK(F54,E54)</f>
        <v>Clinical Physics and Physiological Measurement</v>
      </c>
      <c r="B54" s="30" t="s">
        <v>399</v>
      </c>
      <c r="D54" s="31" t="s">
        <v>400</v>
      </c>
      <c r="E54" s="32" t="s">
        <v>401</v>
      </c>
      <c r="F54" s="33" t="s">
        <v>402</v>
      </c>
    </row>
    <row r="55" customFormat="false" ht="12" hidden="false" customHeight="false" outlineLevel="0" collapsed="false">
      <c r="A55" s="39" t="str">
        <f aca="false">HYPERLINK(F55,E55)</f>
        <v>IOP Conference Series: Earth and Environmental Science</v>
      </c>
      <c r="B55" s="30" t="s">
        <v>403</v>
      </c>
      <c r="C55" s="30" t="s">
        <v>404</v>
      </c>
      <c r="D55" s="31" t="s">
        <v>405</v>
      </c>
      <c r="E55" s="32" t="s">
        <v>406</v>
      </c>
      <c r="F55" s="33" t="s">
        <v>407</v>
      </c>
    </row>
    <row r="56" customFormat="false" ht="12" hidden="false" customHeight="false" outlineLevel="0" collapsed="false">
      <c r="A56" s="39" t="str">
        <f aca="false">HYPERLINK(F56,E56)</f>
        <v>IOP Conference Series: Materials Science and Engineering</v>
      </c>
      <c r="B56" s="30" t="s">
        <v>408</v>
      </c>
      <c r="C56" s="30" t="s">
        <v>409</v>
      </c>
      <c r="D56" s="31" t="s">
        <v>410</v>
      </c>
      <c r="E56" s="32" t="s">
        <v>411</v>
      </c>
      <c r="F56" s="33" t="s">
        <v>412</v>
      </c>
    </row>
    <row r="57" customFormat="false" ht="12" hidden="false" customHeight="false" outlineLevel="0" collapsed="false">
      <c r="A57" s="39" t="str">
        <f aca="false">HYPERLINK(F57,E57)</f>
        <v>Advances in Natural Sciences: Nanoscience and Nanotechnology</v>
      </c>
      <c r="B57" s="30" t="s">
        <v>413</v>
      </c>
      <c r="C57" s="30" t="s">
        <v>414</v>
      </c>
      <c r="D57" s="31" t="s">
        <v>202</v>
      </c>
      <c r="E57" s="32" t="s">
        <v>415</v>
      </c>
      <c r="F57" s="33" t="s">
        <v>416</v>
      </c>
    </row>
    <row r="58" customFormat="false" ht="12" hidden="false" customHeight="false" outlineLevel="0" collapsed="false">
      <c r="A58" s="39" t="str">
        <f aca="false">HYPERLINK(F58,E58)</f>
        <v>Journal of Physics: Conference Series</v>
      </c>
      <c r="B58" s="30" t="s">
        <v>417</v>
      </c>
      <c r="C58" s="30" t="s">
        <v>418</v>
      </c>
      <c r="D58" s="31" t="s">
        <v>419</v>
      </c>
      <c r="E58" s="32" t="s">
        <v>420</v>
      </c>
      <c r="F58" s="33" t="s">
        <v>421</v>
      </c>
    </row>
    <row r="59" customFormat="false" ht="12" hidden="false" customHeight="false" outlineLevel="0" collapsed="false">
      <c r="A59" s="39" t="str">
        <f aca="false">HYPERLINK(F59,E59)</f>
        <v>Environmental Research Letters</v>
      </c>
      <c r="C59" s="30" t="s">
        <v>422</v>
      </c>
      <c r="D59" s="31" t="s">
        <v>423</v>
      </c>
      <c r="E59" s="32" t="s">
        <v>424</v>
      </c>
      <c r="F59" s="33" t="s">
        <v>425</v>
      </c>
    </row>
    <row r="60" customFormat="false" ht="12" hidden="false" customHeight="false" outlineLevel="0" collapsed="false">
      <c r="A60" s="39" t="str">
        <f aca="false">HYPERLINK(F60,E60)</f>
        <v>Science and Technology of Advanced Materials</v>
      </c>
      <c r="B60" s="30" t="s">
        <v>426</v>
      </c>
      <c r="C60" s="30" t="s">
        <v>427</v>
      </c>
      <c r="D60" s="31" t="s">
        <v>428</v>
      </c>
      <c r="E60" s="32" t="s">
        <v>429</v>
      </c>
      <c r="F60" s="33" t="s">
        <v>430</v>
      </c>
    </row>
    <row r="61" customFormat="false" ht="12" hidden="false" customHeight="false" outlineLevel="0" collapsed="false">
      <c r="A61" s="39" t="str">
        <f aca="false">HYPERLINK(F61,E61)</f>
        <v>New Journal of Physics</v>
      </c>
      <c r="C61" s="30" t="s">
        <v>431</v>
      </c>
      <c r="D61" s="31" t="s">
        <v>432</v>
      </c>
      <c r="E61" s="32" t="s">
        <v>433</v>
      </c>
      <c r="F61" s="33" t="s">
        <v>434</v>
      </c>
    </row>
    <row r="62" customFormat="false" ht="12" hidden="false" customHeight="false" outlineLevel="0" collapsed="false">
      <c r="A62" s="39" t="str">
        <f aca="false">HYPERLINK(F62,E62)</f>
        <v>Journal of High Energy Physics</v>
      </c>
      <c r="C62" s="30" t="s">
        <v>435</v>
      </c>
      <c r="D62" s="31" t="s">
        <v>436</v>
      </c>
      <c r="E62" s="32" t="s">
        <v>437</v>
      </c>
      <c r="F62" s="33" t="s">
        <v>438</v>
      </c>
    </row>
    <row r="63" customFormat="false" ht="12" hidden="false" customHeight="false" outlineLevel="0" collapsed="false">
      <c r="A63" s="39" t="str">
        <f aca="false">HYPERLINK(F63,E63)</f>
        <v>Acta Physica Sinica (Overseas Edition)</v>
      </c>
      <c r="B63" s="30" t="s">
        <v>439</v>
      </c>
      <c r="D63" s="31" t="s">
        <v>440</v>
      </c>
      <c r="E63" s="32" t="s">
        <v>441</v>
      </c>
      <c r="F63" s="33" t="s">
        <v>442</v>
      </c>
    </row>
    <row r="64" customFormat="false" ht="12" hidden="false" customHeight="false" outlineLevel="0" collapsed="false">
      <c r="A64" s="39" t="str">
        <f aca="false">HYPERLINK(F64,E64)</f>
        <v>Biofabrication</v>
      </c>
      <c r="B64" s="30" t="s">
        <v>443</v>
      </c>
      <c r="C64" s="30" t="s">
        <v>444</v>
      </c>
      <c r="D64" s="31" t="s">
        <v>410</v>
      </c>
      <c r="E64" s="32" t="s">
        <v>445</v>
      </c>
      <c r="F64" s="33" t="s">
        <v>446</v>
      </c>
    </row>
    <row r="65" customFormat="false" ht="12" hidden="false" customHeight="false" outlineLevel="0" collapsed="false">
      <c r="A65" s="39" t="str">
        <f aca="false">HYPERLINK(F65,E65)</f>
        <v>Bioinspiration &amp; Biomimetics</v>
      </c>
      <c r="B65" s="30" t="s">
        <v>447</v>
      </c>
      <c r="C65" s="30" t="s">
        <v>448</v>
      </c>
      <c r="D65" s="31" t="s">
        <v>423</v>
      </c>
      <c r="E65" s="32" t="s">
        <v>449</v>
      </c>
      <c r="F65" s="33" t="s">
        <v>450</v>
      </c>
    </row>
    <row r="66" customFormat="false" ht="12" hidden="false" customHeight="false" outlineLevel="0" collapsed="false">
      <c r="A66" s="39" t="str">
        <f aca="false">HYPERLINK(F66,E66)</f>
        <v>Biomedical Materials</v>
      </c>
      <c r="B66" s="30" t="s">
        <v>451</v>
      </c>
      <c r="C66" s="30" t="s">
        <v>452</v>
      </c>
      <c r="D66" s="31" t="s">
        <v>423</v>
      </c>
      <c r="E66" s="32" t="s">
        <v>453</v>
      </c>
      <c r="F66" s="33" t="s">
        <v>454</v>
      </c>
    </row>
    <row r="67" customFormat="false" ht="12" hidden="false" customHeight="false" outlineLevel="0" collapsed="false">
      <c r="A67" s="39" t="str">
        <f aca="false">HYPERLINK(F67,E67)</f>
        <v>Chinese Journal of Astronomy and Astrophysics</v>
      </c>
      <c r="B67" s="30" t="s">
        <v>455</v>
      </c>
      <c r="D67" s="31" t="s">
        <v>456</v>
      </c>
      <c r="E67" s="32" t="s">
        <v>457</v>
      </c>
      <c r="F67" s="33" t="s">
        <v>458</v>
      </c>
    </row>
    <row r="68" customFormat="false" ht="12" hidden="false" customHeight="false" outlineLevel="0" collapsed="false">
      <c r="A68" s="39" t="str">
        <f aca="false">HYPERLINK(F68,E68)</f>
        <v>Huaxue wuli xuebao - Chinese Journal of Chemical Physics</v>
      </c>
      <c r="B68" s="30" t="s">
        <v>459</v>
      </c>
      <c r="D68" s="31" t="s">
        <v>460</v>
      </c>
      <c r="E68" s="32" t="s">
        <v>461</v>
      </c>
      <c r="F68" s="33" t="s">
        <v>462</v>
      </c>
    </row>
    <row r="69" customFormat="false" ht="12" hidden="false" customHeight="false" outlineLevel="0" collapsed="false">
      <c r="A69" s="39" t="str">
        <f aca="false">HYPERLINK(F69,E69)</f>
        <v>Chinese Journal of Chemical Physics</v>
      </c>
      <c r="B69" s="30" t="s">
        <v>463</v>
      </c>
      <c r="D69" s="31" t="s">
        <v>464</v>
      </c>
      <c r="E69" s="32" t="s">
        <v>465</v>
      </c>
      <c r="F69" s="33" t="s">
        <v>466</v>
      </c>
    </row>
    <row r="70" customFormat="false" ht="12" hidden="false" customHeight="false" outlineLevel="0" collapsed="false">
      <c r="A70" s="39" t="str">
        <f aca="false">HYPERLINK(F70,E70)</f>
        <v>Chinese Physics</v>
      </c>
      <c r="B70" s="30" t="s">
        <v>467</v>
      </c>
      <c r="C70" s="30" t="s">
        <v>468</v>
      </c>
      <c r="D70" s="31" t="s">
        <v>469</v>
      </c>
      <c r="E70" s="32" t="s">
        <v>470</v>
      </c>
      <c r="F70" s="33" t="s">
        <v>471</v>
      </c>
    </row>
    <row r="71" customFormat="false" ht="12" hidden="false" customHeight="false" outlineLevel="0" collapsed="false">
      <c r="A71" s="39" t="str">
        <f aca="false">HYPERLINK(F71,E71)</f>
        <v>Chinese Physics B</v>
      </c>
      <c r="B71" s="30" t="s">
        <v>472</v>
      </c>
      <c r="D71" s="31" t="s">
        <v>405</v>
      </c>
      <c r="E71" s="32" t="s">
        <v>473</v>
      </c>
      <c r="F71" s="33" t="s">
        <v>474</v>
      </c>
    </row>
    <row r="72" customFormat="false" ht="12" hidden="false" customHeight="false" outlineLevel="0" collapsed="false">
      <c r="A72" s="39" t="str">
        <f aca="false">HYPERLINK(F72,E72)</f>
        <v>Chinese Physics C</v>
      </c>
      <c r="B72" s="30" t="s">
        <v>475</v>
      </c>
      <c r="D72" s="31" t="s">
        <v>405</v>
      </c>
      <c r="E72" s="32" t="s">
        <v>476</v>
      </c>
      <c r="F72" s="33" t="s">
        <v>477</v>
      </c>
    </row>
    <row r="73" customFormat="false" ht="12" hidden="false" customHeight="false" outlineLevel="0" collapsed="false">
      <c r="A73" s="39" t="str">
        <f aca="false">HYPERLINK(F73,E73)</f>
        <v>Chinese Physics Letters</v>
      </c>
      <c r="B73" s="30" t="s">
        <v>478</v>
      </c>
      <c r="C73" s="30" t="s">
        <v>479</v>
      </c>
      <c r="D73" s="31" t="s">
        <v>183</v>
      </c>
      <c r="E73" s="32" t="s">
        <v>480</v>
      </c>
      <c r="F73" s="33" t="s">
        <v>481</v>
      </c>
    </row>
    <row r="74" customFormat="false" ht="12" hidden="false" customHeight="false" outlineLevel="0" collapsed="false">
      <c r="A74" s="39" t="str">
        <f aca="false">HYPERLINK(F74,E74)</f>
        <v>Communications in Theoretical Physics</v>
      </c>
      <c r="B74" s="30" t="s">
        <v>482</v>
      </c>
      <c r="D74" s="31" t="s">
        <v>483</v>
      </c>
      <c r="E74" s="32" t="s">
        <v>484</v>
      </c>
      <c r="F74" s="33" t="s">
        <v>485</v>
      </c>
    </row>
    <row r="75" customFormat="false" ht="12" hidden="false" customHeight="false" outlineLevel="0" collapsed="false">
      <c r="A75" s="39" t="str">
        <f aca="false">HYPERLINK(F75,E75)</f>
        <v>Computational Science &amp; Discovery</v>
      </c>
      <c r="B75" s="30" t="s">
        <v>486</v>
      </c>
      <c r="C75" s="30" t="s">
        <v>487</v>
      </c>
      <c r="D75" s="31" t="s">
        <v>405</v>
      </c>
      <c r="E75" s="32" t="s">
        <v>488</v>
      </c>
      <c r="F75" s="33" t="s">
        <v>489</v>
      </c>
    </row>
    <row r="76" customFormat="false" ht="12" hidden="false" customHeight="false" outlineLevel="0" collapsed="false">
      <c r="A76" s="39" t="str">
        <f aca="false">HYPERLINK(F76,E76)</f>
        <v>EPL (Europhysics Letters)</v>
      </c>
      <c r="B76" s="30" t="s">
        <v>490</v>
      </c>
      <c r="C76" s="30" t="s">
        <v>491</v>
      </c>
      <c r="D76" s="31" t="s">
        <v>379</v>
      </c>
      <c r="E76" s="32" t="s">
        <v>492</v>
      </c>
      <c r="F76" s="33" t="s">
        <v>493</v>
      </c>
    </row>
    <row r="77" customFormat="false" ht="12" hidden="false" customHeight="false" outlineLevel="0" collapsed="false">
      <c r="A77" s="39" t="str">
        <f aca="false">HYPERLINK(F77,E77)</f>
        <v>European Journal of Physics</v>
      </c>
      <c r="B77" s="30" t="s">
        <v>494</v>
      </c>
      <c r="C77" s="30" t="s">
        <v>495</v>
      </c>
      <c r="D77" s="31" t="s">
        <v>496</v>
      </c>
      <c r="E77" s="32" t="s">
        <v>497</v>
      </c>
      <c r="F77" s="33" t="s">
        <v>498</v>
      </c>
    </row>
    <row r="78" customFormat="false" ht="12" hidden="false" customHeight="false" outlineLevel="0" collapsed="false">
      <c r="A78" s="39" t="str">
        <f aca="false">HYPERLINK(F78,E78)</f>
        <v>Fluid Dynamics Research</v>
      </c>
      <c r="B78" s="30" t="s">
        <v>499</v>
      </c>
      <c r="C78" s="30" t="s">
        <v>500</v>
      </c>
      <c r="D78" s="31" t="s">
        <v>379</v>
      </c>
      <c r="E78" s="32" t="s">
        <v>501</v>
      </c>
      <c r="F78" s="33" t="s">
        <v>502</v>
      </c>
    </row>
    <row r="79" customFormat="false" ht="12" hidden="false" customHeight="false" outlineLevel="0" collapsed="false">
      <c r="A79" s="39" t="str">
        <f aca="false">HYPERLINK(F79,E79)</f>
        <v>Izvestiya: Mathematics</v>
      </c>
      <c r="B79" s="30" t="s">
        <v>503</v>
      </c>
      <c r="C79" s="30" t="s">
        <v>504</v>
      </c>
      <c r="D79" s="31" t="s">
        <v>322</v>
      </c>
      <c r="E79" s="32" t="s">
        <v>505</v>
      </c>
      <c r="F79" s="33" t="s">
        <v>506</v>
      </c>
    </row>
    <row r="80" customFormat="false" ht="12" hidden="false" customHeight="false" outlineLevel="0" collapsed="false">
      <c r="A80" s="39" t="str">
        <f aca="false">HYPERLINK(F80,E80)</f>
        <v>Journal of Breath Research</v>
      </c>
      <c r="B80" s="30" t="s">
        <v>507</v>
      </c>
      <c r="C80" s="30" t="s">
        <v>508</v>
      </c>
      <c r="D80" s="31" t="s">
        <v>509</v>
      </c>
      <c r="E80" s="32" t="s">
        <v>510</v>
      </c>
      <c r="F80" s="33" t="s">
        <v>511</v>
      </c>
    </row>
    <row r="81" customFormat="false" ht="12" hidden="false" customHeight="false" outlineLevel="0" collapsed="false">
      <c r="A81" s="39" t="str">
        <f aca="false">HYPERLINK(F81,E81)</f>
        <v>Journal of Cosmology and Astroparticle Physics</v>
      </c>
      <c r="C81" s="30" t="s">
        <v>512</v>
      </c>
      <c r="D81" s="31" t="s">
        <v>513</v>
      </c>
      <c r="E81" s="32" t="s">
        <v>514</v>
      </c>
      <c r="F81" s="33" t="s">
        <v>515</v>
      </c>
    </row>
    <row r="82" customFormat="false" ht="12" hidden="false" customHeight="false" outlineLevel="0" collapsed="false">
      <c r="A82" s="39" t="str">
        <f aca="false">HYPERLINK(F82,E82)</f>
        <v>Journal of Geophysics and Engineering</v>
      </c>
      <c r="B82" s="30" t="s">
        <v>516</v>
      </c>
      <c r="C82" s="30" t="s">
        <v>517</v>
      </c>
      <c r="D82" s="31" t="s">
        <v>419</v>
      </c>
      <c r="E82" s="32" t="s">
        <v>518</v>
      </c>
      <c r="F82" s="33" t="s">
        <v>519</v>
      </c>
    </row>
    <row r="83" customFormat="false" ht="12" hidden="false" customHeight="false" outlineLevel="0" collapsed="false">
      <c r="A83" s="39" t="str">
        <f aca="false">HYPERLINK(F83,E83)</f>
        <v>Journal of Instrumentation</v>
      </c>
      <c r="C83" s="30" t="s">
        <v>520</v>
      </c>
      <c r="D83" s="31" t="s">
        <v>423</v>
      </c>
      <c r="E83" s="32" t="s">
        <v>521</v>
      </c>
      <c r="F83" s="33" t="s">
        <v>522</v>
      </c>
    </row>
    <row r="84" customFormat="false" ht="12" hidden="false" customHeight="false" outlineLevel="0" collapsed="false">
      <c r="A84" s="39" t="str">
        <f aca="false">HYPERLINK(F84,E84)</f>
        <v>Journal of Neural Engineering</v>
      </c>
      <c r="B84" s="30" t="s">
        <v>523</v>
      </c>
      <c r="C84" s="30" t="s">
        <v>524</v>
      </c>
      <c r="D84" s="31" t="s">
        <v>419</v>
      </c>
      <c r="E84" s="32" t="s">
        <v>525</v>
      </c>
      <c r="F84" s="33" t="s">
        <v>526</v>
      </c>
    </row>
    <row r="85" customFormat="false" ht="12" hidden="false" customHeight="false" outlineLevel="0" collapsed="false">
      <c r="A85" s="39" t="str">
        <f aca="false">HYPERLINK(F85,E85)</f>
        <v>Journal of Optics</v>
      </c>
      <c r="B85" s="30" t="s">
        <v>527</v>
      </c>
      <c r="D85" s="31" t="s">
        <v>528</v>
      </c>
      <c r="E85" s="32" t="s">
        <v>203</v>
      </c>
      <c r="F85" s="33" t="s">
        <v>529</v>
      </c>
    </row>
    <row r="86" customFormat="false" ht="12" hidden="false" customHeight="false" outlineLevel="0" collapsed="false">
      <c r="A86" s="39" t="str">
        <f aca="false">HYPERLINK(F86,E86)</f>
        <v>Journal of Optics A: Pure and Applied Optics</v>
      </c>
      <c r="B86" s="30" t="s">
        <v>530</v>
      </c>
      <c r="C86" s="30" t="s">
        <v>531</v>
      </c>
      <c r="D86" s="31" t="s">
        <v>532</v>
      </c>
      <c r="E86" s="32" t="s">
        <v>533</v>
      </c>
      <c r="F86" s="33" t="s">
        <v>534</v>
      </c>
    </row>
    <row r="87" customFormat="false" ht="12" hidden="false" customHeight="false" outlineLevel="0" collapsed="false">
      <c r="A87" s="39" t="str">
        <f aca="false">HYPERLINK(F87,E87)</f>
        <v>Journal of Optics B: Quantum and Semiclassical Optics</v>
      </c>
      <c r="B87" s="30" t="s">
        <v>535</v>
      </c>
      <c r="C87" s="30" t="s">
        <v>536</v>
      </c>
      <c r="D87" s="31" t="s">
        <v>537</v>
      </c>
      <c r="E87" s="32" t="s">
        <v>538</v>
      </c>
      <c r="F87" s="33" t="s">
        <v>539</v>
      </c>
    </row>
    <row r="88" customFormat="false" ht="12" hidden="false" customHeight="false" outlineLevel="0" collapsed="false">
      <c r="A88" s="39" t="str">
        <f aca="false">HYPERLINK(F88,E88)</f>
        <v>Journal of Physics A: Mathematical and Theoretical</v>
      </c>
      <c r="B88" s="30" t="s">
        <v>540</v>
      </c>
      <c r="C88" s="30" t="s">
        <v>541</v>
      </c>
      <c r="D88" s="31" t="s">
        <v>509</v>
      </c>
      <c r="E88" s="32" t="s">
        <v>542</v>
      </c>
      <c r="F88" s="33" t="s">
        <v>543</v>
      </c>
    </row>
    <row r="89" customFormat="false" ht="12" hidden="false" customHeight="false" outlineLevel="0" collapsed="false">
      <c r="A89" s="39" t="str">
        <f aca="false">HYPERLINK(F89,E89)</f>
        <v>Journal of Semiconductors</v>
      </c>
      <c r="B89" s="30" t="s">
        <v>544</v>
      </c>
      <c r="D89" s="31" t="s">
        <v>410</v>
      </c>
      <c r="E89" s="32" t="s">
        <v>545</v>
      </c>
      <c r="F89" s="33" t="s">
        <v>546</v>
      </c>
    </row>
    <row r="90" customFormat="false" ht="12" hidden="false" customHeight="false" outlineLevel="0" collapsed="false">
      <c r="A90" s="39" t="str">
        <f aca="false">HYPERLINK(F90,E90)</f>
        <v>Journal of Statistical Mechanics: Theory and Experiment</v>
      </c>
      <c r="C90" s="30" t="s">
        <v>547</v>
      </c>
      <c r="D90" s="31" t="s">
        <v>419</v>
      </c>
      <c r="E90" s="32" t="s">
        <v>548</v>
      </c>
      <c r="F90" s="33" t="s">
        <v>549</v>
      </c>
    </row>
    <row r="91" customFormat="false" ht="12" hidden="false" customHeight="false" outlineLevel="0" collapsed="false">
      <c r="A91" s="39" t="str">
        <f aca="false">HYPERLINK(F91,E91)</f>
        <v>Mathematics of the USSR-Izvestiya</v>
      </c>
      <c r="B91" s="30" t="s">
        <v>550</v>
      </c>
      <c r="D91" s="31" t="s">
        <v>551</v>
      </c>
      <c r="E91" s="32" t="s">
        <v>552</v>
      </c>
      <c r="F91" s="33" t="s">
        <v>553</v>
      </c>
    </row>
    <row r="92" customFormat="false" ht="12" hidden="false" customHeight="false" outlineLevel="0" collapsed="false">
      <c r="A92" s="39" t="str">
        <f aca="false">HYPERLINK(F92,E92)</f>
        <v>Mathematics of the USSR-Sbornik</v>
      </c>
      <c r="B92" s="30" t="s">
        <v>554</v>
      </c>
      <c r="D92" s="31" t="s">
        <v>555</v>
      </c>
      <c r="E92" s="32" t="s">
        <v>556</v>
      </c>
      <c r="F92" s="33" t="s">
        <v>557</v>
      </c>
    </row>
    <row r="93" customFormat="false" ht="12" hidden="false" customHeight="false" outlineLevel="0" collapsed="false">
      <c r="A93" s="39" t="str">
        <f aca="false">HYPERLINK(F93,E93)</f>
        <v>Nanotechnology</v>
      </c>
      <c r="B93" s="30" t="s">
        <v>558</v>
      </c>
      <c r="C93" s="30" t="s">
        <v>559</v>
      </c>
      <c r="D93" s="31" t="s">
        <v>271</v>
      </c>
      <c r="E93" s="32" t="s">
        <v>560</v>
      </c>
      <c r="F93" s="33" t="s">
        <v>561</v>
      </c>
    </row>
    <row r="94" customFormat="false" ht="12" hidden="false" customHeight="false" outlineLevel="0" collapsed="false">
      <c r="A94" s="39" t="str">
        <f aca="false">HYPERLINK(F94,E94)</f>
        <v>Physical Biology</v>
      </c>
      <c r="B94" s="30" t="s">
        <v>562</v>
      </c>
      <c r="C94" s="30" t="s">
        <v>563</v>
      </c>
      <c r="D94" s="31" t="s">
        <v>419</v>
      </c>
      <c r="E94" s="32" t="s">
        <v>564</v>
      </c>
      <c r="F94" s="33" t="s">
        <v>565</v>
      </c>
    </row>
    <row r="95" customFormat="false" ht="12" hidden="false" customHeight="false" outlineLevel="0" collapsed="false">
      <c r="A95" s="39" t="str">
        <f aca="false">HYPERLINK(F95,E95)</f>
        <v>Physics-Uspekhi</v>
      </c>
      <c r="B95" s="30" t="s">
        <v>566</v>
      </c>
      <c r="C95" s="30" t="s">
        <v>567</v>
      </c>
      <c r="D95" s="31" t="s">
        <v>322</v>
      </c>
      <c r="E95" s="32" t="s">
        <v>568</v>
      </c>
      <c r="F95" s="33" t="s">
        <v>569</v>
      </c>
    </row>
    <row r="96" customFormat="false" ht="12" hidden="false" customHeight="false" outlineLevel="0" collapsed="false">
      <c r="A96" s="39" t="str">
        <f aca="false">HYPERLINK(F96,E96)</f>
        <v>Plasma Science and Technology</v>
      </c>
      <c r="B96" s="30" t="s">
        <v>570</v>
      </c>
      <c r="D96" s="31" t="s">
        <v>571</v>
      </c>
      <c r="E96" s="32" t="s">
        <v>572</v>
      </c>
      <c r="F96" s="33" t="s">
        <v>573</v>
      </c>
    </row>
    <row r="97" customFormat="false" ht="12" hidden="false" customHeight="false" outlineLevel="0" collapsed="false">
      <c r="A97" s="39" t="str">
        <f aca="false">HYPERLINK(F97,E97)</f>
        <v>Quantum Electronics</v>
      </c>
      <c r="B97" s="30" t="s">
        <v>574</v>
      </c>
      <c r="C97" s="30" t="s">
        <v>575</v>
      </c>
      <c r="D97" s="31" t="s">
        <v>322</v>
      </c>
      <c r="E97" s="32" t="s">
        <v>576</v>
      </c>
      <c r="F97" s="33" t="s">
        <v>577</v>
      </c>
    </row>
    <row r="98" customFormat="false" ht="12" hidden="false" customHeight="false" outlineLevel="0" collapsed="false">
      <c r="A98" s="39" t="str">
        <f aca="false">HYPERLINK(F98,E98)</f>
        <v>Research in Astronomy and Astrophysics</v>
      </c>
      <c r="B98" s="30" t="s">
        <v>578</v>
      </c>
      <c r="D98" s="31" t="s">
        <v>410</v>
      </c>
      <c r="E98" s="32" t="s">
        <v>579</v>
      </c>
      <c r="F98" s="33" t="s">
        <v>580</v>
      </c>
    </row>
    <row r="99" customFormat="false" ht="12" hidden="false" customHeight="false" outlineLevel="0" collapsed="false">
      <c r="A99" s="39" t="str">
        <f aca="false">HYPERLINK(F99,E99)</f>
        <v>Sbornik: Mathematics</v>
      </c>
      <c r="B99" s="30" t="s">
        <v>581</v>
      </c>
      <c r="C99" s="30" t="s">
        <v>582</v>
      </c>
      <c r="D99" s="31" t="s">
        <v>322</v>
      </c>
      <c r="E99" s="32" t="s">
        <v>583</v>
      </c>
      <c r="F99" s="33" t="s">
        <v>584</v>
      </c>
    </row>
    <row r="100" customFormat="false" ht="12" hidden="false" customHeight="false" outlineLevel="0" collapsed="false">
      <c r="A100" s="39" t="str">
        <f aca="false">HYPERLINK(F100,E100)</f>
        <v>Russian Chemical Reviews</v>
      </c>
      <c r="B100" s="30" t="s">
        <v>585</v>
      </c>
      <c r="C100" s="30" t="s">
        <v>586</v>
      </c>
      <c r="D100" s="31" t="s">
        <v>298</v>
      </c>
      <c r="E100" s="32" t="s">
        <v>587</v>
      </c>
      <c r="F100" s="33" t="s">
        <v>588</v>
      </c>
    </row>
    <row r="101" customFormat="false" ht="12" hidden="false" customHeight="false" outlineLevel="0" collapsed="false">
      <c r="A101" s="39" t="str">
        <f aca="false">HYPERLINK(F101,E101)</f>
        <v>Russian Mathematical Surveys</v>
      </c>
      <c r="B101" s="30" t="s">
        <v>589</v>
      </c>
      <c r="C101" s="30" t="s">
        <v>590</v>
      </c>
      <c r="D101" s="31" t="s">
        <v>298</v>
      </c>
      <c r="E101" s="32" t="s">
        <v>591</v>
      </c>
      <c r="F101" s="33" t="s">
        <v>592</v>
      </c>
    </row>
    <row r="102" customFormat="false" ht="12" hidden="false" customHeight="false" outlineLevel="0" collapsed="false">
      <c r="A102" s="39" t="str">
        <f aca="false">HYPERLINK(F102,E102)</f>
        <v>Soviet Journal of Quantum Electronics</v>
      </c>
      <c r="B102" s="30" t="s">
        <v>593</v>
      </c>
      <c r="D102" s="31" t="s">
        <v>594</v>
      </c>
      <c r="E102" s="32" t="s">
        <v>595</v>
      </c>
      <c r="F102" s="33" t="s">
        <v>596</v>
      </c>
    </row>
    <row r="103" customFormat="false" ht="12" hidden="false" customHeight="false" outlineLevel="0" collapsed="false">
      <c r="A103" s="39" t="str">
        <f aca="false">HYPERLINK(F103,E103)</f>
        <v>Soviet Physics Uspekhi</v>
      </c>
      <c r="B103" s="30" t="s">
        <v>597</v>
      </c>
      <c r="D103" s="31" t="s">
        <v>598</v>
      </c>
      <c r="E103" s="32" t="s">
        <v>599</v>
      </c>
      <c r="F103" s="33" t="s">
        <v>600</v>
      </c>
    </row>
    <row r="104" customFormat="false" ht="12" hidden="false" customHeight="false" outlineLevel="0" collapsed="false">
      <c r="A104" s="39" t="str">
        <f aca="false">HYPERLINK(F104,E104)</f>
        <v>Science Foundation in China</v>
      </c>
      <c r="B104" s="30" t="s">
        <v>601</v>
      </c>
      <c r="D104" s="31" t="s">
        <v>322</v>
      </c>
      <c r="E104" s="32" t="s">
        <v>602</v>
      </c>
      <c r="F104" s="33" t="s">
        <v>603</v>
      </c>
    </row>
    <row r="105" customFormat="false" ht="12" hidden="false" customHeight="false" outlineLevel="0" collapsed="false">
      <c r="A105" s="39" t="str">
        <f aca="false">HYPERLINK(F105,E105)</f>
        <v>Methods and Applications in Fluorescence </v>
      </c>
      <c r="C105" s="30" t="s">
        <v>604</v>
      </c>
      <c r="D105" s="31" t="s">
        <v>605</v>
      </c>
      <c r="E105" s="32" t="s">
        <v>606</v>
      </c>
      <c r="F105" s="33" t="s">
        <v>607</v>
      </c>
    </row>
  </sheetData>
  <sheetProtection sheet="true" password="ddcc"/>
  <hyperlinks>
    <hyperlink ref="F3" r:id="rId1" display="http://honni.ezp1.qub.ac.uk/login?url=http://iopscience.iop.org/0508-3443"/>
    <hyperlink ref="F4" r:id="rId2" display="http://honni.ezp1.qub.ac.uk/login?url=http://iopscience.iop.org/0264-9381"/>
    <hyperlink ref="F5" r:id="rId3" display="http://honni.ezp1.qub.ac.uk/login?url=http://iopscience.iop.org/0967-1846"/>
    <hyperlink ref="F6" r:id="rId4" display="http://honni.ezp1.qub.ac.uk/login?url=http://iopscience.iop.org/0960-1317"/>
    <hyperlink ref="F7" r:id="rId5" display="http://honni.ezp1.qub.ac.uk/login?url=http://iopscience.iop.org/0368-3281"/>
    <hyperlink ref="F8" r:id="rId6" display="http://honni.ezp1.qub.ac.uk/login?url=http://iopscience.iop.org/2040-8986"/>
    <hyperlink ref="F9" r:id="rId7" display="http://honni.ezp1.qub.ac.uk/login?url=http://iopscience.iop.org/0022-3689"/>
    <hyperlink ref="F10" r:id="rId8" display="http://honni.ezp1.qub.ac.uk/login?url=http://iopscience.iop.org/0305-4470"/>
    <hyperlink ref="F11" r:id="rId9" display="http://honni.ezp1.qub.ac.uk/login?url=http://iopscience.iop.org/0301-0015"/>
    <hyperlink ref="F12" r:id="rId10" display="http://honni.ezp1.qub.ac.uk/login?url=http://iopscience.iop.org/0022-3700"/>
    <hyperlink ref="F13" r:id="rId11" display="http://honni.ezp1.qub.ac.uk/login?url=http://iopscience.iop.org/0953-4075"/>
    <hyperlink ref="F14" r:id="rId12" display="http://honni.ezp1.qub.ac.uk/login?url=http://iopscience.iop.org/0022-3719"/>
    <hyperlink ref="F15" r:id="rId13" display="http://honni.ezp1.qub.ac.uk/login?url=http://iopscience.iop.org/0022-3727"/>
    <hyperlink ref="F16" r:id="rId14" display="http://honni.ezp1.qub.ac.uk/login?url=http://iopscience.iop.org/0022-3735"/>
    <hyperlink ref="F17" r:id="rId15" display="http://honni.ezp1.qub.ac.uk/login?url=http://iopscience.iop.org/0305-4608"/>
    <hyperlink ref="F18" r:id="rId16" display="http://honni.ezp1.qub.ac.uk/login?url=http://iopscience.iop.org/0954-3899"/>
    <hyperlink ref="F19" r:id="rId17" display="http://honni.ezp1.qub.ac.uk/login?url=http://iopscience.iop.org/0305-4616"/>
    <hyperlink ref="F20" r:id="rId18" display="http://honni.ezp1.qub.ac.uk/login?url=http://iopscience.iop.org/0953-8984"/>
    <hyperlink ref="F21" r:id="rId19" display="http://honni.ezp1.qub.ac.uk/login?url=http://iopscience.iop.org/0952-4746"/>
    <hyperlink ref="F22" r:id="rId20" display="http://honni.ezp1.qub.ac.uk/login?url=http://iopscience.iop.org/0950-7671"/>
    <hyperlink ref="F23" r:id="rId21" display="http://honni.ezp1.qub.ac.uk/login?url=http://iopscience.iop.org/0260-2814"/>
    <hyperlink ref="F24" r:id="rId22" display="http://honni.ezp1.qub.ac.uk/login?url=http://iopscience.iop.org/0957-0233"/>
    <hyperlink ref="F25" r:id="rId23" display="http://honni.ezp1.qub.ac.uk/login?url=http://iopscience.iop.org/0026-1394"/>
    <hyperlink ref="F26" r:id="rId24" display="http://honni.ezp1.qub.ac.uk/login?url=http://iopscience.iop.org/0965-0393"/>
    <hyperlink ref="F27" r:id="rId25" display="http://honni.ezp1.qub.ac.uk/login?url=http://iopscience.iop.org/0951-7715"/>
    <hyperlink ref="F28" r:id="rId26" display="http://honni.ezp1.qub.ac.uk/login?url=http://iopscience.iop.org/0335-7368"/>
    <hyperlink ref="F29" r:id="rId27" display="http://honni.ezp1.qub.ac.uk/login?url=http://iopscience.iop.org/0029-4780"/>
    <hyperlink ref="F30" r:id="rId28" display="http://honni.ezp1.qub.ac.uk/login?url=http://iopscience.iop.org/0029-5515"/>
    <hyperlink ref="F31" r:id="rId29" display="http://honni.ezp1.qub.ac.uk/login?url=http://iopscience.iop.org/1402-4896"/>
    <hyperlink ref="F32" r:id="rId30" display="http://honni.ezp1.qub.ac.uk/login?url=http://iopscience.iop.org/0031-9120"/>
    <hyperlink ref="F33" r:id="rId31" display="http://honni.ezp1.qub.ac.uk/login?url=http://iopscience.iop.org/0031-9155"/>
    <hyperlink ref="F34" r:id="rId32" display="http://honni.ezp1.qub.ac.uk/login?url=http://iopscience.iop.org/0305-4624"/>
    <hyperlink ref="F35" r:id="rId33" display="http://honni.ezp1.qub.ac.uk/login?url=http://iopscience.iop.org/0967-3334"/>
    <hyperlink ref="F36" r:id="rId34" display="http://honni.ezp1.qub.ac.uk/login?url=http://iopscience.iop.org/0032-1028"/>
    <hyperlink ref="F37" r:id="rId35" display="http://honni.ezp1.qub.ac.uk/login?url=http://iopscience.iop.org/0741-3335"/>
    <hyperlink ref="F38" r:id="rId36" display="http://honni.ezp1.qub.ac.uk/login?url=http://iopscience.iop.org/0963-0252"/>
    <hyperlink ref="F39" r:id="rId37" display="http://honni.ezp1.qub.ac.uk/login?url=http://iopscience.iop.org/0959-5309"/>
    <hyperlink ref="F40" r:id="rId38" display="http://honni.ezp1.qub.ac.uk/login?url=http://iopscience.iop.org/0370-1328"/>
    <hyperlink ref="F41" r:id="rId39" display="http://honni.ezp1.qub.ac.uk/login?url=http://iopscience.iop.org/1478-7814"/>
    <hyperlink ref="F42" r:id="rId40" display="http://honni.ezp1.qub.ac.uk/login?url=http://iopscience.iop.org/0370-1298"/>
    <hyperlink ref="F43" r:id="rId41" display="http://honni.ezp1.qub.ac.uk/login?url=http://iopscience.iop.org/0370-1301"/>
    <hyperlink ref="F44" r:id="rId42" display="http://honni.ezp1.qub.ac.uk/login?url=http://iopscience.iop.org/0963-9659"/>
    <hyperlink ref="F45" r:id="rId43" display="http://honni.ezp1.qub.ac.uk/login?url=http://iopscience.iop.org/1355-5111"/>
    <hyperlink ref="F46" r:id="rId44" display="http://honni.ezp1.qub.ac.uk/login?url=http://iopscience.iop.org/0954-8998"/>
    <hyperlink ref="F47" r:id="rId45" display="http://honni.ezp1.qub.ac.uk/login?url=http://iopscience.iop.org/0034-4885"/>
    <hyperlink ref="F48" r:id="rId46" display="http://honni.ezp1.qub.ac.uk/login?url=http://iopscience.iop.org/0034-6683"/>
    <hyperlink ref="F49" r:id="rId47" display="http://honni.ezp1.qub.ac.uk/login?url=http://iopscience.iop.org/0268-1242"/>
    <hyperlink ref="F50" r:id="rId48" display="http://honni.ezp1.qub.ac.uk/login?url=http://iopscience.iop.org/0964-1726"/>
    <hyperlink ref="F51" r:id="rId49" display="http://honni.ezp1.qub.ac.uk/login?url=http://iopscience.iop.org/0953-2048"/>
    <hyperlink ref="F52" r:id="rId50" display="http://honni.ezp1.qub.ac.uk/login?url=http://iopscience.iop.org/1475-4878"/>
    <hyperlink ref="F53" r:id="rId51" display="http://honni.ezp1.qub.ac.uk/login?url=http://iopscience.iop.org/0266-5611"/>
    <hyperlink ref="F54" r:id="rId52" display="http://honni.ezp1.qub.ac.uk/login?url=http://iopscience.iop.org/0143-0815"/>
    <hyperlink ref="F55" r:id="rId53" display="http://honni.ezp1.qub.ac.uk/login?url=http://iopscience.iop.org/1755-1315"/>
    <hyperlink ref="F56" r:id="rId54" display="http://honni.ezp1.qub.ac.uk/login?url=http://iopscience.iop.org/1757-899X"/>
    <hyperlink ref="F57" r:id="rId55" display="http://honni.ezp1.qub.ac.uk/login?url=http://iopscience.iop.org/2043-6262"/>
    <hyperlink ref="F58" r:id="rId56" display="http://honni.ezp1.qub.ac.uk/login?url=http://iopscience.iop.org/1742-6596"/>
    <hyperlink ref="F59" r:id="rId57" display="http://honni.ezp1.qub.ac.uk/login?url=http://iopscience.iop.org/1748-9326"/>
    <hyperlink ref="F60" r:id="rId58" display="http://honni.ezp1.qub.ac.uk/login?url=http://iopscience.iop.org/1468-6996"/>
    <hyperlink ref="F61" r:id="rId59" display="http://honni.ezp1.qub.ac.uk/login?url=http://iopscience.iop.org/1367-2630"/>
    <hyperlink ref="F62" r:id="rId60" display="http://honni.ezp1.qub.ac.uk/login?url=http://iopscience.iop.org/1126-6708"/>
    <hyperlink ref="F63" r:id="rId61" display="http://honni.ezp1.qub.ac.uk/login?url=http://iopscience.iop.org/1004-423X"/>
    <hyperlink ref="F64" r:id="rId62" display="http://honni.ezp1.qub.ac.uk/login?url=http://iopscience.iop.org/1758-5090"/>
    <hyperlink ref="F65" r:id="rId63" display="http://honni.ezp1.qub.ac.uk/login?url=http://iopscience.iop.org/1748-3190"/>
    <hyperlink ref="F66" r:id="rId64" display="http://honni.ezp1.qub.ac.uk/login?url=http://iopscience.iop.org/1748-605X"/>
    <hyperlink ref="F67" r:id="rId65" display="http://honni.ezp1.qub.ac.uk/login?url=http://iopscience.iop.org/1009-9271"/>
    <hyperlink ref="F68" r:id="rId66" display="http://honni.ezp1.qub.ac.uk/login?url=http://iopscience.iop.org/1003-7713"/>
    <hyperlink ref="F69" r:id="rId67" display="http://honni.ezp1.qub.ac.uk/login?url=http://iopscience.iop.org/1674-0068"/>
    <hyperlink ref="F70" r:id="rId68" display="http://honni.ezp1.qub.ac.uk/login?url=http://iopscience.iop.org/1009-1963"/>
    <hyperlink ref="F71" r:id="rId69" display="http://honni.ezp1.qub.ac.uk/login?url=http://iopscience.iop.org/1674-1056"/>
    <hyperlink ref="F72" r:id="rId70" display="http://honni.ezp1.qub.ac.uk/login?url=http://iopscience.iop.org/1674-1137"/>
    <hyperlink ref="F73" r:id="rId71" display="http://honni.ezp1.qub.ac.uk/login?url=http://iopscience.iop.org/0256-307X"/>
    <hyperlink ref="F74" r:id="rId72" display="http://honni.ezp1.qub.ac.uk/login?url=http://iopscience.iop.org/0253-6102"/>
    <hyperlink ref="F75" r:id="rId73" display="http://honni.ezp1.qub.ac.uk/login?url=http://iopscience.iop.org/1749-4699"/>
    <hyperlink ref="F76" r:id="rId74" display="http://honni.ezp1.qub.ac.uk/login?url=http://iopscience.iop.org/0295-5075"/>
    <hyperlink ref="F77" r:id="rId75" display="http://honni.ezp1.qub.ac.uk/login?url=http://iopscience.iop.org/0143-0807"/>
    <hyperlink ref="F78" r:id="rId76" display="http://honni.ezp1.qub.ac.uk/login?url=http://iopscience.iop.org/1873-7005"/>
    <hyperlink ref="F79" r:id="rId77" display="http://honni.ezp1.qub.ac.uk/login?url=http://iopscience.iop.org/1064-5632"/>
    <hyperlink ref="F80" r:id="rId78" display="http://honni.ezp1.qub.ac.uk/login?url=http://iopscience.iop.org/1752-7163"/>
    <hyperlink ref="F81" r:id="rId79" display="http://honni.ezp1.qub.ac.uk/login?url=http://iopscience.iop.org/1475-7516"/>
    <hyperlink ref="F82" r:id="rId80" display="http://honni.ezp1.qub.ac.uk/login?url=http://iopscience.iop.org/1742-2140"/>
    <hyperlink ref="F83" r:id="rId81" display="http://honni.ezp1.qub.ac.uk/login?url=http://iopscience.iop.org/1748-0221"/>
    <hyperlink ref="F84" r:id="rId82" display="http://honni.ezp1.qub.ac.uk/login?url=http://iopscience.iop.org/1741-2552"/>
    <hyperlink ref="F85" r:id="rId83" display="http://honni.ezp1.qub.ac.uk/login?url=http://iopscience.iop.org/0150-536X"/>
    <hyperlink ref="F86" r:id="rId84" display="http://honni.ezp1.qub.ac.uk/login?url=http://iopscience.iop.org/1464-4258"/>
    <hyperlink ref="F87" r:id="rId85" display="http://honni.ezp1.qub.ac.uk/login?url=http://iopscience.iop.org/1464-4266"/>
    <hyperlink ref="F88" r:id="rId86" display="http://honni.ezp1.qub.ac.uk/login?url=http://iopscience.iop.org/1751-8121"/>
    <hyperlink ref="F89" r:id="rId87" display="http://honni.ezp1.qub.ac.uk/login?url=http://iopscience.iop.org/1674-4926"/>
    <hyperlink ref="F90" r:id="rId88" display="http://honni.ezp1.qub.ac.uk/login?url=http://iopscience.iop.org/1742-5468"/>
    <hyperlink ref="F91" r:id="rId89" display="http://honni.ezp1.qub.ac.uk/login?url=http://iopscience.iop.org/0025-5726"/>
    <hyperlink ref="F92" r:id="rId90" display="http://honni.ezp1.qub.ac.uk/login?url=http://iopscience.iop.org/0025-5734"/>
    <hyperlink ref="F93" r:id="rId91" display="http://honni.ezp1.qub.ac.uk/login?url=http://iopscience.iop.org/0957-4484"/>
    <hyperlink ref="F94" r:id="rId92" display="http://honni.ezp1.qub.ac.uk/login?url=http://iopscience.iop.org/1478-3975"/>
    <hyperlink ref="F95" r:id="rId93" display="http://honni.ezp1.qub.ac.uk/login?url=http://iopscience.iop.org/1063-7869"/>
    <hyperlink ref="F96" r:id="rId94" display="http://honni.ezp1.qub.ac.uk/login?url=http://iopscience.iop.org/1009-0630"/>
    <hyperlink ref="F97" r:id="rId95" display="http://honni.ezp1.qub.ac.uk/login?url=http://iopscience.iop.org/1063-7818"/>
    <hyperlink ref="F98" r:id="rId96" display="http://honni.ezp1.qub.ac.uk/login?url=http://iopscience.iop.org/1674-4527"/>
    <hyperlink ref="F99" r:id="rId97" display="http://honni.ezp1.qub.ac.uk/login?url=http://iopscience.iop.org/1064-5616"/>
    <hyperlink ref="F100" r:id="rId98" display="http://honni.ezp1.qub.ac.uk/login?url=http://iopscience.iop.org/0036-021X"/>
    <hyperlink ref="F101" r:id="rId99" display="http://honni.ezp1.qub.ac.uk/login?url=http://iopscience.iop.org/0036-0279"/>
    <hyperlink ref="F102" r:id="rId100" display="http://honni.ezp1.qub.ac.uk/login?url=http://iopscience.iop.org/0049-1748"/>
    <hyperlink ref="F103" r:id="rId101" display="http://honni.ezp1.qub.ac.uk/login?url=http://iopscience.iop.org/0038-5670"/>
    <hyperlink ref="F104" r:id="rId102" display="http://honni.ezp1.qub.ac.uk/login?url=http://iopscience.iop.org/1005-0841"/>
    <hyperlink ref="F105" r:id="rId103" display="http://honni.ezp1.qub.ac.uk/login?url=http://iopscience.iop.org/2050-61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2.77"/>
    <col collapsed="false" customWidth="true" hidden="false" outlineLevel="0" max="3" min="2" style="1" width="9.87"/>
    <col collapsed="false" customWidth="true" hidden="false" outlineLevel="0" max="4" min="4" style="1" width="6.1"/>
    <col collapsed="false" customWidth="true" hidden="true" outlineLevel="0" max="5" min="5" style="1" width="62.77"/>
    <col collapsed="false" customWidth="true" hidden="true" outlineLevel="0" max="6" min="6" style="2" width="62.43"/>
    <col collapsed="false" customWidth="false" hidden="false" outlineLevel="0" max="257" min="7" style="1" width="8.87"/>
  </cols>
  <sheetData>
    <row r="1" s="4" customFormat="true" ht="14.4" hidden="false" customHeight="false" outlineLevel="0" collapsed="false">
      <c r="A1" s="3" t="s">
        <v>608</v>
      </c>
      <c r="F1" s="5"/>
    </row>
    <row r="2" customFormat="false" ht="12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1"/>
    </row>
    <row r="3" customFormat="false" ht="12" hidden="false" customHeight="false" outlineLevel="0" collapsed="false">
      <c r="A3" s="9" t="str">
        <f aca="false">HYPERLINK(F3,E3)</f>
        <v>Nature</v>
      </c>
      <c r="B3" s="13"/>
      <c r="C3" s="13" t="s">
        <v>609</v>
      </c>
      <c r="D3" s="40" t="s">
        <v>610</v>
      </c>
      <c r="E3" s="13" t="s">
        <v>611</v>
      </c>
      <c r="F3" s="2" t="s">
        <v>612</v>
      </c>
    </row>
    <row r="4" customFormat="false" ht="12" hidden="false" customHeight="false" outlineLevel="0" collapsed="false">
      <c r="A4" s="9" t="str">
        <f aca="false">HYPERLINK(F4,E4)</f>
        <v>Nature Biotechnology</v>
      </c>
      <c r="B4" s="13"/>
      <c r="C4" s="13" t="s">
        <v>613</v>
      </c>
      <c r="D4" s="40" t="s">
        <v>96</v>
      </c>
      <c r="E4" s="13" t="s">
        <v>614</v>
      </c>
      <c r="F4" s="2" t="s">
        <v>615</v>
      </c>
    </row>
    <row r="5" customFormat="false" ht="12" hidden="false" customHeight="false" outlineLevel="0" collapsed="false">
      <c r="A5" s="9" t="str">
        <f aca="false">HYPERLINK(F5,E5)</f>
        <v>Nature Cell Biology</v>
      </c>
      <c r="B5" s="13"/>
      <c r="C5" s="13" t="s">
        <v>616</v>
      </c>
      <c r="D5" s="40" t="s">
        <v>33</v>
      </c>
      <c r="E5" s="13" t="s">
        <v>617</v>
      </c>
      <c r="F5" s="2" t="s">
        <v>618</v>
      </c>
    </row>
    <row r="6" customFormat="false" ht="12" hidden="false" customHeight="false" outlineLevel="0" collapsed="false">
      <c r="A6" s="9" t="str">
        <f aca="false">HYPERLINK(F6,E6)</f>
        <v>Nature Chemical Biology</v>
      </c>
      <c r="B6" s="13" t="s">
        <v>619</v>
      </c>
      <c r="C6" s="13" t="s">
        <v>620</v>
      </c>
      <c r="D6" s="40" t="s">
        <v>64</v>
      </c>
      <c r="E6" s="13" t="s">
        <v>621</v>
      </c>
      <c r="F6" s="2" t="s">
        <v>622</v>
      </c>
    </row>
    <row r="7" customFormat="false" ht="12" hidden="false" customHeight="false" outlineLevel="0" collapsed="false">
      <c r="A7" s="9" t="str">
        <f aca="false">HYPERLINK(F7,E7)</f>
        <v>Nature Chemistry</v>
      </c>
      <c r="B7" s="13" t="s">
        <v>623</v>
      </c>
      <c r="C7" s="13" t="s">
        <v>624</v>
      </c>
      <c r="D7" s="40" t="s">
        <v>12</v>
      </c>
      <c r="E7" s="13" t="s">
        <v>625</v>
      </c>
      <c r="F7" s="2" t="s">
        <v>626</v>
      </c>
    </row>
    <row r="8" customFormat="false" ht="12" hidden="false" customHeight="false" outlineLevel="0" collapsed="false">
      <c r="A8" s="9" t="str">
        <f aca="false">HYPERLINK(F8,E8)</f>
        <v>Nature Climate Change</v>
      </c>
      <c r="B8" s="13" t="s">
        <v>627</v>
      </c>
      <c r="C8" s="13" t="s">
        <v>628</v>
      </c>
      <c r="D8" s="40" t="s">
        <v>629</v>
      </c>
      <c r="E8" s="13" t="s">
        <v>630</v>
      </c>
      <c r="F8" s="2" t="s">
        <v>631</v>
      </c>
    </row>
    <row r="9" customFormat="false" ht="12" hidden="false" customHeight="false" outlineLevel="0" collapsed="false">
      <c r="A9" s="9" t="str">
        <f aca="false">HYPERLINK(F9,E9)</f>
        <v>Nature Communications</v>
      </c>
      <c r="B9" s="13"/>
      <c r="C9" s="13" t="s">
        <v>632</v>
      </c>
      <c r="D9" s="40" t="s">
        <v>59</v>
      </c>
      <c r="E9" s="13" t="s">
        <v>633</v>
      </c>
      <c r="F9" s="2" t="s">
        <v>634</v>
      </c>
    </row>
    <row r="10" customFormat="false" ht="12" hidden="false" customHeight="false" outlineLevel="0" collapsed="false">
      <c r="A10" s="9" t="str">
        <f aca="false">HYPERLINK(F10,E10)</f>
        <v>Nature Genetics</v>
      </c>
      <c r="B10" s="13"/>
      <c r="C10" s="13" t="s">
        <v>635</v>
      </c>
      <c r="D10" s="40" t="s">
        <v>636</v>
      </c>
      <c r="E10" s="13" t="s">
        <v>637</v>
      </c>
      <c r="F10" s="2" t="s">
        <v>638</v>
      </c>
    </row>
    <row r="11" customFormat="false" ht="12" hidden="false" customHeight="false" outlineLevel="0" collapsed="false">
      <c r="A11" s="9" t="str">
        <f aca="false">HYPERLINK(F11,E11)</f>
        <v>Nature Geosciences</v>
      </c>
      <c r="B11" s="13"/>
      <c r="C11" s="13" t="s">
        <v>639</v>
      </c>
      <c r="D11" s="40" t="s">
        <v>18</v>
      </c>
      <c r="E11" s="13" t="s">
        <v>640</v>
      </c>
      <c r="F11" s="2" t="s">
        <v>641</v>
      </c>
    </row>
    <row r="12" customFormat="false" ht="12" hidden="false" customHeight="false" outlineLevel="0" collapsed="false">
      <c r="A12" s="9" t="str">
        <f aca="false">HYPERLINK(F12,E12)</f>
        <v>Nature Immunology</v>
      </c>
      <c r="B12" s="13"/>
      <c r="C12" s="13" t="s">
        <v>642</v>
      </c>
      <c r="D12" s="40" t="s">
        <v>91</v>
      </c>
      <c r="E12" s="13" t="s">
        <v>643</v>
      </c>
      <c r="F12" s="2" t="s">
        <v>644</v>
      </c>
    </row>
    <row r="13" customFormat="false" ht="12" hidden="false" customHeight="false" outlineLevel="0" collapsed="false">
      <c r="A13" s="9" t="str">
        <f aca="false">HYPERLINK(F13,E13)</f>
        <v>Nature Materials</v>
      </c>
      <c r="B13" s="13"/>
      <c r="C13" s="13" t="s">
        <v>645</v>
      </c>
      <c r="D13" s="40" t="s">
        <v>148</v>
      </c>
      <c r="E13" s="13" t="s">
        <v>646</v>
      </c>
      <c r="F13" s="2" t="s">
        <v>647</v>
      </c>
    </row>
    <row r="14" customFormat="false" ht="12" hidden="false" customHeight="false" outlineLevel="0" collapsed="false">
      <c r="A14" s="9" t="str">
        <f aca="false">HYPERLINK(F14,E14)</f>
        <v>Nature Medicine</v>
      </c>
      <c r="B14" s="13"/>
      <c r="C14" s="13" t="s">
        <v>648</v>
      </c>
      <c r="D14" s="40" t="s">
        <v>51</v>
      </c>
      <c r="E14" s="13" t="s">
        <v>649</v>
      </c>
      <c r="F14" s="2" t="s">
        <v>650</v>
      </c>
    </row>
    <row r="15" customFormat="false" ht="12" hidden="false" customHeight="false" outlineLevel="0" collapsed="false">
      <c r="A15" s="9" t="str">
        <f aca="false">HYPERLINK(F15,E15)</f>
        <v>Nature Chemical Biology</v>
      </c>
      <c r="B15" s="13"/>
      <c r="C15" s="13" t="s">
        <v>651</v>
      </c>
      <c r="D15" s="40" t="s">
        <v>652</v>
      </c>
      <c r="E15" s="13" t="s">
        <v>621</v>
      </c>
      <c r="F15" s="2" t="s">
        <v>653</v>
      </c>
    </row>
    <row r="16" customFormat="false" ht="12" hidden="false" customHeight="false" outlineLevel="0" collapsed="false">
      <c r="A16" s="9" t="str">
        <f aca="false">HYPERLINK(F16,E16)</f>
        <v>Nature Nanotechnology</v>
      </c>
      <c r="B16" s="13"/>
      <c r="C16" s="13" t="s">
        <v>654</v>
      </c>
      <c r="D16" s="40" t="s">
        <v>125</v>
      </c>
      <c r="E16" s="13" t="s">
        <v>655</v>
      </c>
      <c r="F16" s="2" t="s">
        <v>656</v>
      </c>
    </row>
    <row r="17" customFormat="false" ht="12" hidden="false" customHeight="false" outlineLevel="0" collapsed="false">
      <c r="A17" s="9" t="str">
        <f aca="false">HYPERLINK(F17,E17)</f>
        <v>Nature Neuroscience</v>
      </c>
      <c r="B17" s="13"/>
      <c r="C17" s="13" t="s">
        <v>657</v>
      </c>
      <c r="D17" s="40" t="s">
        <v>658</v>
      </c>
      <c r="E17" s="13" t="s">
        <v>659</v>
      </c>
      <c r="F17" s="2" t="s">
        <v>660</v>
      </c>
    </row>
    <row r="18" customFormat="false" ht="12" hidden="false" customHeight="false" outlineLevel="0" collapsed="false">
      <c r="A18" s="9" t="str">
        <f aca="false">HYPERLINK(F18,E18)</f>
        <v>Nature Photonics</v>
      </c>
      <c r="B18" s="13"/>
      <c r="C18" s="13" t="s">
        <v>661</v>
      </c>
      <c r="D18" s="40" t="s">
        <v>629</v>
      </c>
      <c r="E18" s="13" t="s">
        <v>662</v>
      </c>
      <c r="F18" s="2" t="s">
        <v>663</v>
      </c>
    </row>
    <row r="19" customFormat="false" ht="12" hidden="false" customHeight="false" outlineLevel="0" collapsed="false">
      <c r="A19" s="9" t="str">
        <f aca="false">HYPERLINK(F19,E19)</f>
        <v>Nature Physics</v>
      </c>
      <c r="B19" s="13"/>
      <c r="C19" s="13" t="s">
        <v>664</v>
      </c>
      <c r="D19" s="40" t="s">
        <v>64</v>
      </c>
      <c r="E19" s="13" t="s">
        <v>665</v>
      </c>
      <c r="F19" s="2" t="s">
        <v>666</v>
      </c>
    </row>
    <row r="20" customFormat="false" ht="12" hidden="false" customHeight="false" outlineLevel="0" collapsed="false">
      <c r="A20" s="9" t="str">
        <f aca="false">HYPERLINK(F20,E20)</f>
        <v>Nature Protocols</v>
      </c>
      <c r="B20" s="13"/>
      <c r="C20" s="13" t="s">
        <v>667</v>
      </c>
      <c r="D20" s="40" t="s">
        <v>125</v>
      </c>
      <c r="E20" s="13" t="s">
        <v>668</v>
      </c>
      <c r="F20" s="2" t="s">
        <v>669</v>
      </c>
    </row>
    <row r="21" customFormat="false" ht="12" hidden="false" customHeight="false" outlineLevel="0" collapsed="false">
      <c r="A21" s="9" t="str">
        <f aca="false">HYPERLINK(F21,E21)</f>
        <v>Nature Reviews Cancer</v>
      </c>
      <c r="B21" s="13"/>
      <c r="C21" s="13" t="s">
        <v>670</v>
      </c>
      <c r="D21" s="40" t="s">
        <v>671</v>
      </c>
      <c r="E21" s="13" t="s">
        <v>672</v>
      </c>
      <c r="F21" s="2" t="s">
        <v>673</v>
      </c>
    </row>
    <row r="22" customFormat="false" ht="12" hidden="false" customHeight="false" outlineLevel="0" collapsed="false">
      <c r="A22" s="9" t="str">
        <f aca="false">HYPERLINK(F22,E22)</f>
        <v>Nature Reviews Cardiology</v>
      </c>
      <c r="B22" s="13"/>
      <c r="C22" s="13" t="s">
        <v>674</v>
      </c>
      <c r="D22" s="40" t="s">
        <v>652</v>
      </c>
      <c r="E22" s="13" t="s">
        <v>675</v>
      </c>
      <c r="F22" s="2" t="s">
        <v>676</v>
      </c>
    </row>
    <row r="23" customFormat="false" ht="12" hidden="false" customHeight="false" outlineLevel="0" collapsed="false">
      <c r="A23" s="9" t="str">
        <f aca="false">HYPERLINK(F23,E23)</f>
        <v>Nature Reviews Clinical Oncology</v>
      </c>
      <c r="B23" s="13"/>
      <c r="C23" s="13" t="s">
        <v>677</v>
      </c>
      <c r="D23" s="40" t="s">
        <v>652</v>
      </c>
      <c r="E23" s="13" t="s">
        <v>678</v>
      </c>
      <c r="F23" s="2" t="s">
        <v>679</v>
      </c>
    </row>
    <row r="24" customFormat="false" ht="12" hidden="false" customHeight="false" outlineLevel="0" collapsed="false">
      <c r="A24" s="9" t="str">
        <f aca="false">HYPERLINK(F24,E24)</f>
        <v>Nature Reviews Drug Discovery</v>
      </c>
      <c r="B24" s="13"/>
      <c r="C24" s="13" t="s">
        <v>680</v>
      </c>
      <c r="D24" s="40" t="s">
        <v>148</v>
      </c>
      <c r="E24" s="13" t="s">
        <v>681</v>
      </c>
      <c r="F24" s="2" t="s">
        <v>682</v>
      </c>
    </row>
    <row r="25" customFormat="false" ht="12" hidden="false" customHeight="false" outlineLevel="0" collapsed="false">
      <c r="A25" s="9" t="str">
        <f aca="false">HYPERLINK(F25,E25)</f>
        <v>Nature Reviews Endocrinology</v>
      </c>
      <c r="B25" s="13"/>
      <c r="C25" s="13" t="s">
        <v>683</v>
      </c>
      <c r="D25" s="40" t="s">
        <v>64</v>
      </c>
      <c r="E25" s="13" t="s">
        <v>684</v>
      </c>
      <c r="F25" s="2" t="s">
        <v>685</v>
      </c>
    </row>
    <row r="26" customFormat="false" ht="12" hidden="false" customHeight="false" outlineLevel="0" collapsed="false">
      <c r="A26" s="9" t="str">
        <f aca="false">HYPERLINK(F26,E26)</f>
        <v>Nature Reviews Gastroenterology and Hepatology</v>
      </c>
      <c r="B26" s="13"/>
      <c r="C26" s="13" t="s">
        <v>686</v>
      </c>
      <c r="D26" s="40" t="s">
        <v>652</v>
      </c>
      <c r="E26" s="13" t="s">
        <v>687</v>
      </c>
      <c r="F26" s="2" t="s">
        <v>688</v>
      </c>
    </row>
    <row r="27" customFormat="false" ht="12" hidden="false" customHeight="false" outlineLevel="0" collapsed="false">
      <c r="A27" s="9" t="str">
        <f aca="false">HYPERLINK(F27,E27)</f>
        <v>Nature Reviews Genetics</v>
      </c>
      <c r="B27" s="13"/>
      <c r="C27" s="13" t="s">
        <v>689</v>
      </c>
      <c r="D27" s="40" t="s">
        <v>91</v>
      </c>
      <c r="E27" s="13" t="s">
        <v>690</v>
      </c>
      <c r="F27" s="2" t="s">
        <v>691</v>
      </c>
    </row>
    <row r="28" customFormat="false" ht="12" hidden="false" customHeight="false" outlineLevel="0" collapsed="false">
      <c r="A28" s="9" t="str">
        <f aca="false">HYPERLINK(F28,E28)</f>
        <v>Nature Reviews Immunology</v>
      </c>
      <c r="B28" s="13"/>
      <c r="C28" s="13" t="s">
        <v>692</v>
      </c>
      <c r="D28" s="40" t="s">
        <v>671</v>
      </c>
      <c r="E28" s="13" t="s">
        <v>693</v>
      </c>
      <c r="F28" s="2" t="s">
        <v>694</v>
      </c>
    </row>
    <row r="29" customFormat="false" ht="12" hidden="false" customHeight="false" outlineLevel="0" collapsed="false">
      <c r="A29" s="9" t="str">
        <f aca="false">HYPERLINK(F29,E29)</f>
        <v>Nature Reviews Microbiology</v>
      </c>
      <c r="B29" s="13"/>
      <c r="C29" s="13" t="s">
        <v>695</v>
      </c>
      <c r="D29" s="40" t="s">
        <v>69</v>
      </c>
      <c r="E29" s="13" t="s">
        <v>696</v>
      </c>
      <c r="F29" s="2" t="s">
        <v>697</v>
      </c>
    </row>
    <row r="30" customFormat="false" ht="12" hidden="false" customHeight="false" outlineLevel="0" collapsed="false">
      <c r="A30" s="9" t="str">
        <f aca="false">HYPERLINK(F30,E30)</f>
        <v>Nature Reviews Molecular Cell Biology</v>
      </c>
      <c r="B30" s="13"/>
      <c r="C30" s="13" t="s">
        <v>698</v>
      </c>
      <c r="D30" s="40" t="s">
        <v>91</v>
      </c>
      <c r="E30" s="13" t="s">
        <v>699</v>
      </c>
      <c r="F30" s="2" t="s">
        <v>700</v>
      </c>
    </row>
    <row r="31" customFormat="false" ht="12" hidden="false" customHeight="false" outlineLevel="0" collapsed="false">
      <c r="A31" s="9" t="str">
        <f aca="false">HYPERLINK(F31,E31)</f>
        <v>Nature Reviews Nephrology</v>
      </c>
      <c r="B31" s="13"/>
      <c r="C31" s="13" t="s">
        <v>701</v>
      </c>
      <c r="D31" s="40" t="s">
        <v>64</v>
      </c>
      <c r="E31" s="13" t="s">
        <v>702</v>
      </c>
      <c r="F31" s="2" t="s">
        <v>703</v>
      </c>
    </row>
    <row r="32" customFormat="false" ht="12" hidden="false" customHeight="false" outlineLevel="0" collapsed="false">
      <c r="A32" s="9" t="str">
        <f aca="false">HYPERLINK(F32,E32)</f>
        <v>Nature Reviews Neurology</v>
      </c>
      <c r="B32" s="13"/>
      <c r="C32" s="13" t="s">
        <v>704</v>
      </c>
      <c r="D32" s="40" t="s">
        <v>64</v>
      </c>
      <c r="E32" s="13" t="s">
        <v>705</v>
      </c>
      <c r="F32" s="2" t="s">
        <v>706</v>
      </c>
    </row>
    <row r="33" customFormat="false" ht="12" hidden="false" customHeight="false" outlineLevel="0" collapsed="false">
      <c r="A33" s="9" t="str">
        <f aca="false">HYPERLINK(F33,E33)</f>
        <v>Nature Reviews Neuroscience</v>
      </c>
      <c r="B33" s="13"/>
      <c r="C33" s="13" t="s">
        <v>707</v>
      </c>
      <c r="D33" s="40" t="s">
        <v>91</v>
      </c>
      <c r="E33" s="13" t="s">
        <v>708</v>
      </c>
      <c r="F33" s="2" t="s">
        <v>709</v>
      </c>
    </row>
    <row r="34" customFormat="false" ht="12" hidden="false" customHeight="false" outlineLevel="0" collapsed="false">
      <c r="A34" s="9" t="str">
        <f aca="false">HYPERLINK(F34,E34)</f>
        <v>Nature Reviews Rheumatology</v>
      </c>
      <c r="B34" s="13"/>
      <c r="C34" s="13" t="s">
        <v>710</v>
      </c>
      <c r="D34" s="40" t="s">
        <v>64</v>
      </c>
      <c r="E34" s="13" t="s">
        <v>711</v>
      </c>
      <c r="F34" s="2" t="s">
        <v>712</v>
      </c>
    </row>
    <row r="35" customFormat="false" ht="12" hidden="false" customHeight="false" outlineLevel="0" collapsed="false">
      <c r="A35" s="9" t="str">
        <f aca="false">HYPERLINK(F35,E35)</f>
        <v>Nature Reviews Urology</v>
      </c>
      <c r="B35" s="13"/>
      <c r="C35" s="13" t="s">
        <v>713</v>
      </c>
      <c r="D35" s="40" t="s">
        <v>652</v>
      </c>
      <c r="E35" s="13" t="s">
        <v>714</v>
      </c>
      <c r="F35" s="2" t="s">
        <v>715</v>
      </c>
    </row>
    <row r="36" customFormat="false" ht="12" hidden="false" customHeight="false" outlineLevel="0" collapsed="false">
      <c r="A36" s="9" t="str">
        <f aca="false">HYPERLINK(F36,E36)</f>
        <v>Nature Structural and Molecular Biology</v>
      </c>
      <c r="B36" s="13"/>
      <c r="C36" s="13" t="s">
        <v>716</v>
      </c>
      <c r="D36" s="40" t="s">
        <v>717</v>
      </c>
      <c r="E36" s="13" t="s">
        <v>718</v>
      </c>
      <c r="F36" s="2" t="s">
        <v>719</v>
      </c>
    </row>
    <row r="37" customFormat="false" ht="12" hidden="false" customHeight="false" outlineLevel="0" collapsed="false">
      <c r="A37" s="9" t="str">
        <f aca="false">HYPERLINK(F37,E37)</f>
        <v>Neuropsychopharmacology</v>
      </c>
      <c r="B37" s="13" t="s">
        <v>720</v>
      </c>
      <c r="C37" s="13" t="s">
        <v>721</v>
      </c>
      <c r="D37" s="40" t="s">
        <v>722</v>
      </c>
      <c r="E37" s="13" t="s">
        <v>723</v>
      </c>
      <c r="F37" s="2" t="s">
        <v>724</v>
      </c>
    </row>
    <row r="38" customFormat="false" ht="12" hidden="false" customHeight="false" outlineLevel="0" collapsed="false">
      <c r="A38" s="9" t="str">
        <f aca="false">HYPERLINK(F38,E38)</f>
        <v>NPG Asia Materials</v>
      </c>
      <c r="B38" s="13" t="s">
        <v>725</v>
      </c>
      <c r="C38" s="13" t="s">
        <v>726</v>
      </c>
      <c r="D38" s="40" t="s">
        <v>12</v>
      </c>
      <c r="E38" s="13" t="s">
        <v>727</v>
      </c>
      <c r="F38" s="2" t="s">
        <v>728</v>
      </c>
    </row>
    <row r="39" customFormat="false" ht="12" hidden="false" customHeight="false" outlineLevel="0" collapsed="false">
      <c r="A39" s="9" t="str">
        <f aca="false">HYPERLINK(F39,E39)</f>
        <v>Nature Methods</v>
      </c>
      <c r="B39" s="13" t="s">
        <v>729</v>
      </c>
      <c r="C39" s="13"/>
      <c r="D39" s="40" t="s">
        <v>652</v>
      </c>
      <c r="E39" s="13" t="s">
        <v>730</v>
      </c>
      <c r="F39" s="2" t="s">
        <v>731</v>
      </c>
    </row>
  </sheetData>
  <sheetProtection sheet="true" password="ddcc"/>
  <hyperlinks>
    <hyperlink ref="F3" r:id="rId1" display="http://honni.ezp1.qub.ac.uk/login?url=http://www.nature.com/natu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2.77"/>
    <col collapsed="false" customWidth="true" hidden="false" outlineLevel="0" max="3" min="2" style="1" width="9.87"/>
    <col collapsed="false" customWidth="true" hidden="false" outlineLevel="0" max="4" min="4" style="41" width="10.55"/>
    <col collapsed="false" customWidth="true" hidden="true" outlineLevel="0" max="5" min="5" style="42" width="37.66"/>
    <col collapsed="false" customWidth="true" hidden="true" outlineLevel="0" max="6" min="6" style="43" width="37.66"/>
    <col collapsed="false" customWidth="false" hidden="false" outlineLevel="0" max="11" min="7" style="1" width="8.87"/>
    <col collapsed="false" customWidth="true" hidden="false" outlineLevel="0" max="12" min="12" style="1" width="8.43"/>
    <col collapsed="false" customWidth="false" hidden="false" outlineLevel="0" max="257" min="13" style="1" width="8.87"/>
  </cols>
  <sheetData>
    <row r="1" s="4" customFormat="true" ht="14.4" hidden="false" customHeight="false" outlineLevel="0" collapsed="false">
      <c r="A1" s="3" t="s">
        <v>732</v>
      </c>
      <c r="D1" s="44"/>
      <c r="E1" s="45"/>
      <c r="F1" s="46"/>
    </row>
    <row r="2" customFormat="false" ht="12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42"/>
    </row>
    <row r="3" customFormat="false" ht="12" hidden="false" customHeight="false" outlineLevel="0" collapsed="false">
      <c r="A3" s="9" t="str">
        <f aca="false">HYPERLINK(F3,E3)</f>
        <v>Age and Ageing</v>
      </c>
      <c r="B3" s="1" t="s">
        <v>733</v>
      </c>
      <c r="C3" s="1" t="s">
        <v>734</v>
      </c>
      <c r="D3" s="41" t="s">
        <v>735</v>
      </c>
      <c r="E3" s="42" t="s">
        <v>736</v>
      </c>
      <c r="F3" s="42" t="s">
        <v>737</v>
      </c>
    </row>
    <row r="4" customFormat="false" ht="12" hidden="false" customHeight="false" outlineLevel="0" collapsed="false">
      <c r="A4" s="9" t="str">
        <f aca="false">HYPERLINK(F4,E4)</f>
        <v>Alcohol and Alcoholism</v>
      </c>
      <c r="B4" s="1" t="s">
        <v>738</v>
      </c>
      <c r="C4" s="1" t="s">
        <v>739</v>
      </c>
      <c r="D4" s="41" t="s">
        <v>735</v>
      </c>
      <c r="E4" s="42" t="s">
        <v>740</v>
      </c>
      <c r="F4" s="42" t="s">
        <v>741</v>
      </c>
    </row>
    <row r="5" customFormat="false" ht="12" hidden="false" customHeight="false" outlineLevel="0" collapsed="false">
      <c r="A5" s="9" t="str">
        <f aca="false">HYPERLINK(F5,E5)</f>
        <v>American Journal of Epidemiology</v>
      </c>
      <c r="B5" s="1" t="s">
        <v>742</v>
      </c>
      <c r="C5" s="1" t="s">
        <v>743</v>
      </c>
      <c r="D5" s="41" t="s">
        <v>735</v>
      </c>
      <c r="E5" s="42" t="s">
        <v>744</v>
      </c>
      <c r="F5" s="43" t="s">
        <v>745</v>
      </c>
      <c r="L5" s="47"/>
      <c r="M5" s="47"/>
    </row>
    <row r="6" customFormat="false" ht="12" hidden="false" customHeight="false" outlineLevel="0" collapsed="false">
      <c r="A6" s="9" t="str">
        <f aca="false">HYPERLINK(F6,E6)</f>
        <v>American Journal of Hypertension</v>
      </c>
      <c r="B6" s="1" t="s">
        <v>746</v>
      </c>
      <c r="C6" s="1" t="s">
        <v>747</v>
      </c>
      <c r="D6" s="41" t="s">
        <v>735</v>
      </c>
      <c r="E6" s="42" t="s">
        <v>748</v>
      </c>
      <c r="F6" s="43" t="s">
        <v>749</v>
      </c>
    </row>
    <row r="7" customFormat="false" ht="12" hidden="false" customHeight="false" outlineLevel="0" collapsed="false">
      <c r="A7" s="9" t="str">
        <f aca="false">HYPERLINK(F7,E7)</f>
        <v>Annals of Oncology</v>
      </c>
      <c r="B7" s="1" t="s">
        <v>750</v>
      </c>
      <c r="C7" s="1" t="s">
        <v>751</v>
      </c>
      <c r="D7" s="41" t="s">
        <v>735</v>
      </c>
      <c r="E7" s="42" t="s">
        <v>752</v>
      </c>
      <c r="F7" s="43" t="s">
        <v>753</v>
      </c>
    </row>
    <row r="8" customFormat="false" ht="12" hidden="false" customHeight="false" outlineLevel="0" collapsed="false">
      <c r="A8" s="9" t="str">
        <f aca="false">HYPERLINK(F8,E8)</f>
        <v>Archives of Clinical Neuropsychology</v>
      </c>
      <c r="B8" s="1" t="s">
        <v>754</v>
      </c>
      <c r="C8" s="1" t="s">
        <v>755</v>
      </c>
      <c r="D8" s="41" t="s">
        <v>735</v>
      </c>
      <c r="E8" s="42" t="s">
        <v>756</v>
      </c>
      <c r="F8" s="43" t="s">
        <v>757</v>
      </c>
    </row>
    <row r="9" customFormat="false" ht="12" hidden="false" customHeight="false" outlineLevel="0" collapsed="false">
      <c r="A9" s="9" t="str">
        <f aca="false">HYPERLINK(F9,E9)</f>
        <v>BJA: British Journal of Anaesthesia</v>
      </c>
      <c r="B9" s="1" t="s">
        <v>758</v>
      </c>
      <c r="C9" s="1" t="s">
        <v>759</v>
      </c>
      <c r="D9" s="41" t="s">
        <v>735</v>
      </c>
      <c r="E9" s="42" t="s">
        <v>760</v>
      </c>
      <c r="F9" s="43" t="s">
        <v>761</v>
      </c>
    </row>
    <row r="10" customFormat="false" ht="12" hidden="false" customHeight="false" outlineLevel="0" collapsed="false">
      <c r="A10" s="9" t="str">
        <f aca="false">HYPERLINK(F10,E10)</f>
        <v>Brain</v>
      </c>
      <c r="B10" s="1" t="s">
        <v>762</v>
      </c>
      <c r="C10" s="1" t="s">
        <v>763</v>
      </c>
      <c r="D10" s="41" t="s">
        <v>735</v>
      </c>
      <c r="E10" s="42" t="s">
        <v>764</v>
      </c>
      <c r="F10" s="43" t="s">
        <v>765</v>
      </c>
    </row>
    <row r="11" customFormat="false" ht="12" hidden="false" customHeight="false" outlineLevel="0" collapsed="false">
      <c r="A11" s="9" t="str">
        <f aca="false">HYPERLINK(F11,E11)</f>
        <v>British Medical Bulletin</v>
      </c>
      <c r="B11" s="1" t="s">
        <v>766</v>
      </c>
      <c r="C11" s="1" t="s">
        <v>767</v>
      </c>
      <c r="D11" s="41" t="s">
        <v>735</v>
      </c>
      <c r="E11" s="42" t="s">
        <v>768</v>
      </c>
      <c r="F11" s="43" t="s">
        <v>769</v>
      </c>
    </row>
    <row r="12" customFormat="false" ht="12" hidden="false" customHeight="false" outlineLevel="0" collapsed="false">
      <c r="A12" s="9" t="str">
        <f aca="false">HYPERLINK(F12,E12)</f>
        <v>Carcinogenesis</v>
      </c>
      <c r="B12" s="1" t="s">
        <v>770</v>
      </c>
      <c r="C12" s="1" t="s">
        <v>771</v>
      </c>
      <c r="D12" s="41" t="s">
        <v>735</v>
      </c>
      <c r="E12" s="42" t="s">
        <v>772</v>
      </c>
      <c r="F12" s="43" t="s">
        <v>773</v>
      </c>
    </row>
    <row r="13" customFormat="false" ht="12" hidden="false" customHeight="false" outlineLevel="0" collapsed="false">
      <c r="A13" s="9" t="str">
        <f aca="false">HYPERLINK(F13,E13)</f>
        <v>Cardiovascular Research</v>
      </c>
      <c r="B13" s="1" t="s">
        <v>774</v>
      </c>
      <c r="D13" s="41" t="s">
        <v>735</v>
      </c>
      <c r="E13" s="42" t="s">
        <v>775</v>
      </c>
      <c r="F13" s="43" t="s">
        <v>776</v>
      </c>
    </row>
    <row r="14" customFormat="false" ht="12" hidden="false" customHeight="false" outlineLevel="0" collapsed="false">
      <c r="A14" s="9" t="str">
        <f aca="false">HYPERLINK(F14,E14)</f>
        <v>Cerebral Cortex</v>
      </c>
      <c r="B14" s="1" t="s">
        <v>777</v>
      </c>
      <c r="C14" s="1" t="s">
        <v>778</v>
      </c>
      <c r="D14" s="41" t="s">
        <v>735</v>
      </c>
      <c r="E14" s="42" t="s">
        <v>779</v>
      </c>
      <c r="F14" s="43" t="s">
        <v>780</v>
      </c>
    </row>
    <row r="15" customFormat="false" ht="12" hidden="false" customHeight="false" outlineLevel="0" collapsed="false">
      <c r="A15" s="9" t="str">
        <f aca="false">HYPERLINK(F15,E15)</f>
        <v>Chemical Senses</v>
      </c>
      <c r="B15" s="1" t="s">
        <v>781</v>
      </c>
      <c r="C15" s="1" t="s">
        <v>782</v>
      </c>
      <c r="D15" s="41" t="s">
        <v>735</v>
      </c>
      <c r="E15" s="42" t="s">
        <v>783</v>
      </c>
      <c r="F15" s="43" t="s">
        <v>784</v>
      </c>
    </row>
    <row r="16" customFormat="false" ht="12" hidden="false" customHeight="false" outlineLevel="0" collapsed="false">
      <c r="A16" s="9" t="str">
        <f aca="false">HYPERLINK(F16,E16)</f>
        <v>Children &amp; Schools</v>
      </c>
      <c r="B16" s="1" t="s">
        <v>785</v>
      </c>
      <c r="C16" s="1" t="s">
        <v>786</v>
      </c>
      <c r="D16" s="41" t="s">
        <v>787</v>
      </c>
      <c r="E16" s="42" t="s">
        <v>788</v>
      </c>
      <c r="F16" s="43" t="s">
        <v>789</v>
      </c>
    </row>
    <row r="17" customFormat="false" ht="12" hidden="false" customHeight="false" outlineLevel="0" collapsed="false">
      <c r="A17" s="9" t="str">
        <f aca="false">HYPERLINK(F17,E17)</f>
        <v>Christian Bioethics</v>
      </c>
      <c r="B17" s="1" t="s">
        <v>790</v>
      </c>
      <c r="C17" s="1" t="s">
        <v>791</v>
      </c>
      <c r="D17" s="41" t="s">
        <v>658</v>
      </c>
      <c r="E17" s="42" t="s">
        <v>792</v>
      </c>
      <c r="F17" s="43" t="s">
        <v>793</v>
      </c>
    </row>
    <row r="18" customFormat="false" ht="12" hidden="false" customHeight="false" outlineLevel="0" collapsed="false">
      <c r="A18" s="9" t="str">
        <f aca="false">HYPERLINK(F18,E18)</f>
        <v>Clinical Infectious Diseases</v>
      </c>
      <c r="B18" s="1" t="s">
        <v>794</v>
      </c>
      <c r="C18" s="1" t="s">
        <v>795</v>
      </c>
      <c r="D18" s="41" t="s">
        <v>796</v>
      </c>
      <c r="E18" s="42" t="s">
        <v>797</v>
      </c>
      <c r="F18" s="43" t="s">
        <v>798</v>
      </c>
    </row>
    <row r="19" customFormat="false" ht="12" hidden="false" customHeight="false" outlineLevel="0" collapsed="false">
      <c r="A19" s="9" t="str">
        <f aca="false">HYPERLINK(F19,E19)</f>
        <v>Continuing Education in Anaesthesia, Critical Care &amp; Pain</v>
      </c>
      <c r="B19" s="1" t="s">
        <v>799</v>
      </c>
      <c r="C19" s="1" t="s">
        <v>800</v>
      </c>
      <c r="D19" s="41" t="s">
        <v>652</v>
      </c>
      <c r="E19" s="42" t="s">
        <v>801</v>
      </c>
      <c r="F19" s="43" t="s">
        <v>802</v>
      </c>
    </row>
    <row r="20" customFormat="false" ht="12" hidden="false" customHeight="false" outlineLevel="0" collapsed="false">
      <c r="A20" s="9" t="str">
        <f aca="false">HYPERLINK(F20,E20)</f>
        <v>Epidemiologic Reviews</v>
      </c>
      <c r="B20" s="1" t="s">
        <v>803</v>
      </c>
      <c r="C20" s="1" t="s">
        <v>804</v>
      </c>
      <c r="D20" s="41" t="s">
        <v>735</v>
      </c>
      <c r="E20" s="48" t="s">
        <v>805</v>
      </c>
      <c r="F20" s="43" t="s">
        <v>806</v>
      </c>
    </row>
    <row r="21" customFormat="false" ht="12" hidden="false" customHeight="false" outlineLevel="0" collapsed="false">
      <c r="A21" s="9" t="str">
        <f aca="false">HYPERLINK(F21,E21)</f>
        <v>ESHRE Monograph</v>
      </c>
      <c r="B21" s="1" t="s">
        <v>807</v>
      </c>
      <c r="C21" s="1" t="s">
        <v>808</v>
      </c>
      <c r="D21" s="41" t="s">
        <v>148</v>
      </c>
      <c r="E21" s="48" t="s">
        <v>809</v>
      </c>
      <c r="F21" s="43" t="s">
        <v>810</v>
      </c>
    </row>
    <row r="22" customFormat="false" ht="12" hidden="false" customHeight="false" outlineLevel="0" collapsed="false">
      <c r="A22" s="9" t="str">
        <f aca="false">HYPERLINK(F22,E22)</f>
        <v>Europace</v>
      </c>
      <c r="B22" s="1" t="s">
        <v>811</v>
      </c>
      <c r="C22" s="1" t="s">
        <v>812</v>
      </c>
      <c r="D22" s="41" t="s">
        <v>33</v>
      </c>
      <c r="E22" s="42" t="s">
        <v>813</v>
      </c>
      <c r="F22" s="43" t="s">
        <v>814</v>
      </c>
    </row>
    <row r="23" customFormat="false" ht="12" hidden="false" customHeight="false" outlineLevel="0" collapsed="false">
      <c r="A23" s="9" t="str">
        <f aca="false">HYPERLINK(F23,E23)</f>
        <v>European Heart Journal</v>
      </c>
      <c r="B23" s="1" t="s">
        <v>815</v>
      </c>
      <c r="C23" s="1" t="s">
        <v>816</v>
      </c>
      <c r="D23" s="41" t="s">
        <v>735</v>
      </c>
      <c r="E23" s="42" t="s">
        <v>817</v>
      </c>
      <c r="F23" s="43" t="s">
        <v>818</v>
      </c>
    </row>
    <row r="24" customFormat="false" ht="12" hidden="false" customHeight="false" outlineLevel="0" collapsed="false">
      <c r="A24" s="9" t="str">
        <f aca="false">HYPERLINK(F24,E24)</f>
        <v>European Heart Journal - Cardiovascular Imaging</v>
      </c>
      <c r="B24" s="1" t="s">
        <v>819</v>
      </c>
      <c r="C24" s="1" t="s">
        <v>820</v>
      </c>
      <c r="D24" s="41" t="s">
        <v>821</v>
      </c>
      <c r="E24" s="42" t="s">
        <v>822</v>
      </c>
      <c r="F24" s="43" t="s">
        <v>823</v>
      </c>
    </row>
    <row r="25" customFormat="false" ht="12" hidden="false" customHeight="false" outlineLevel="0" collapsed="false">
      <c r="A25" s="9" t="str">
        <f aca="false">HYPERLINK(F25,E25)</f>
        <v>European Heart Journal Supplements</v>
      </c>
      <c r="B25" s="1" t="s">
        <v>824</v>
      </c>
      <c r="C25" s="1" t="s">
        <v>825</v>
      </c>
      <c r="D25" s="41" t="s">
        <v>671</v>
      </c>
      <c r="E25" s="48" t="s">
        <v>826</v>
      </c>
      <c r="F25" s="43" t="s">
        <v>827</v>
      </c>
    </row>
    <row r="26" customFormat="false" ht="12" hidden="false" customHeight="false" outlineLevel="0" collapsed="false">
      <c r="A26" s="9" t="str">
        <f aca="false">HYPERLINK(F26,E26)</f>
        <v>European Journal of Cardio-Thoracic Surgery</v>
      </c>
      <c r="B26" s="1" t="s">
        <v>828</v>
      </c>
      <c r="C26" s="1" t="s">
        <v>829</v>
      </c>
      <c r="D26" s="41" t="s">
        <v>735</v>
      </c>
      <c r="E26" s="42" t="s">
        <v>830</v>
      </c>
      <c r="F26" s="43" t="s">
        <v>831</v>
      </c>
    </row>
    <row r="27" customFormat="false" ht="12" hidden="false" customHeight="false" outlineLevel="0" collapsed="false">
      <c r="A27" s="9" t="str">
        <f aca="false">HYPERLINK(F27,E27)</f>
        <v>Family Practice</v>
      </c>
      <c r="B27" s="1" t="s">
        <v>832</v>
      </c>
      <c r="C27" s="1" t="s">
        <v>833</v>
      </c>
      <c r="D27" s="41" t="s">
        <v>735</v>
      </c>
      <c r="E27" s="42" t="s">
        <v>834</v>
      </c>
      <c r="F27" s="43" t="s">
        <v>835</v>
      </c>
    </row>
    <row r="28" customFormat="false" ht="12" hidden="false" customHeight="false" outlineLevel="0" collapsed="false">
      <c r="A28" s="9" t="str">
        <f aca="false">HYPERLINK(F28,E28)</f>
        <v>Glycobiology</v>
      </c>
      <c r="B28" s="1" t="s">
        <v>836</v>
      </c>
      <c r="C28" s="1" t="s">
        <v>837</v>
      </c>
      <c r="D28" s="41" t="s">
        <v>735</v>
      </c>
      <c r="E28" s="42" t="s">
        <v>838</v>
      </c>
      <c r="F28" s="43" t="s">
        <v>839</v>
      </c>
    </row>
    <row r="29" customFormat="false" ht="12" hidden="false" customHeight="false" outlineLevel="0" collapsed="false">
      <c r="A29" s="9" t="str">
        <f aca="false">HYPERLINK(F29,E29)</f>
        <v>Health &amp; Social Work</v>
      </c>
      <c r="B29" s="1" t="s">
        <v>840</v>
      </c>
      <c r="C29" s="1" t="s">
        <v>841</v>
      </c>
      <c r="D29" s="41" t="s">
        <v>787</v>
      </c>
      <c r="E29" s="42" t="s">
        <v>842</v>
      </c>
      <c r="F29" s="43" t="s">
        <v>843</v>
      </c>
    </row>
    <row r="30" customFormat="false" ht="12" hidden="false" customHeight="false" outlineLevel="0" collapsed="false">
      <c r="A30" s="9" t="str">
        <f aca="false">HYPERLINK(F30,E30)</f>
        <v>Health Education Research</v>
      </c>
      <c r="B30" s="1" t="s">
        <v>844</v>
      </c>
      <c r="C30" s="1" t="s">
        <v>845</v>
      </c>
      <c r="D30" s="41" t="s">
        <v>735</v>
      </c>
      <c r="E30" s="42" t="s">
        <v>846</v>
      </c>
      <c r="F30" s="43" t="s">
        <v>847</v>
      </c>
    </row>
    <row r="31" customFormat="false" ht="12" hidden="false" customHeight="false" outlineLevel="0" collapsed="false">
      <c r="A31" s="9" t="str">
        <f aca="false">HYPERLINK(F31,E31)</f>
        <v>Health Policy and Planning</v>
      </c>
      <c r="B31" s="1" t="s">
        <v>848</v>
      </c>
      <c r="C31" s="1" t="s">
        <v>849</v>
      </c>
      <c r="D31" s="41" t="s">
        <v>735</v>
      </c>
      <c r="E31" s="42" t="s">
        <v>850</v>
      </c>
      <c r="F31" s="43" t="s">
        <v>851</v>
      </c>
    </row>
    <row r="32" customFormat="false" ht="12" hidden="false" customHeight="false" outlineLevel="0" collapsed="false">
      <c r="A32" s="9" t="str">
        <f aca="false">HYPERLINK(F32,E32)</f>
        <v>Health Promotion International</v>
      </c>
      <c r="B32" s="1" t="s">
        <v>852</v>
      </c>
      <c r="C32" s="1" t="s">
        <v>853</v>
      </c>
      <c r="D32" s="41" t="s">
        <v>735</v>
      </c>
      <c r="E32" s="42" t="s">
        <v>854</v>
      </c>
      <c r="F32" s="43" t="s">
        <v>855</v>
      </c>
    </row>
    <row r="33" customFormat="false" ht="12" hidden="false" customHeight="false" outlineLevel="0" collapsed="false">
      <c r="A33" s="9" t="str">
        <f aca="false">HYPERLINK(F33,E33)</f>
        <v>Human Molecular Genetics</v>
      </c>
      <c r="B33" s="1" t="s">
        <v>856</v>
      </c>
      <c r="C33" s="1" t="s">
        <v>857</v>
      </c>
      <c r="D33" s="41" t="s">
        <v>735</v>
      </c>
      <c r="E33" s="42" t="s">
        <v>858</v>
      </c>
      <c r="F33" s="43" t="s">
        <v>859</v>
      </c>
    </row>
    <row r="34" customFormat="false" ht="12" hidden="false" customHeight="false" outlineLevel="0" collapsed="false">
      <c r="A34" s="9" t="str">
        <f aca="false">HYPERLINK(F34,E34)</f>
        <v>Human Reproduction</v>
      </c>
      <c r="B34" s="1" t="s">
        <v>860</v>
      </c>
      <c r="C34" s="1" t="s">
        <v>861</v>
      </c>
      <c r="D34" s="41" t="s">
        <v>735</v>
      </c>
      <c r="E34" s="42" t="s">
        <v>862</v>
      </c>
      <c r="F34" s="43" t="s">
        <v>863</v>
      </c>
    </row>
    <row r="35" customFormat="false" ht="12" hidden="false" customHeight="false" outlineLevel="0" collapsed="false">
      <c r="A35" s="9" t="str">
        <f aca="false">HYPERLINK(F35,E35)</f>
        <v>Human Reproduction Update</v>
      </c>
      <c r="B35" s="1" t="s">
        <v>864</v>
      </c>
      <c r="C35" s="1" t="s">
        <v>865</v>
      </c>
      <c r="D35" s="41" t="s">
        <v>735</v>
      </c>
      <c r="E35" s="42" t="s">
        <v>866</v>
      </c>
      <c r="F35" s="43" t="s">
        <v>867</v>
      </c>
    </row>
    <row r="36" customFormat="false" ht="12" hidden="false" customHeight="false" outlineLevel="0" collapsed="false">
      <c r="A36" s="9" t="str">
        <f aca="false">HYPERLINK(F36,E36)</f>
        <v>Interactive CardioVascular and Thoracic Surgery</v>
      </c>
      <c r="B36" s="1" t="s">
        <v>868</v>
      </c>
      <c r="C36" s="1" t="s">
        <v>869</v>
      </c>
      <c r="D36" s="41" t="s">
        <v>148</v>
      </c>
      <c r="E36" s="48" t="s">
        <v>870</v>
      </c>
      <c r="F36" s="43" t="s">
        <v>871</v>
      </c>
    </row>
    <row r="37" customFormat="false" ht="12" hidden="false" customHeight="false" outlineLevel="0" collapsed="false">
      <c r="A37" s="9" t="str">
        <f aca="false">HYPERLINK(F37,E37)</f>
        <v>International Health</v>
      </c>
      <c r="B37" s="1" t="s">
        <v>872</v>
      </c>
      <c r="C37" s="1" t="s">
        <v>873</v>
      </c>
      <c r="D37" s="41" t="s">
        <v>12</v>
      </c>
      <c r="E37" s="42" t="s">
        <v>874</v>
      </c>
      <c r="F37" s="43" t="s">
        <v>875</v>
      </c>
    </row>
    <row r="38" customFormat="false" ht="12" hidden="false" customHeight="false" outlineLevel="0" collapsed="false">
      <c r="A38" s="9" t="str">
        <f aca="false">HYPERLINK(F38,E38)</f>
        <v>International Immunology</v>
      </c>
      <c r="B38" s="1" t="s">
        <v>876</v>
      </c>
      <c r="C38" s="1" t="s">
        <v>877</v>
      </c>
      <c r="D38" s="41" t="s">
        <v>735</v>
      </c>
      <c r="E38" s="42" t="s">
        <v>878</v>
      </c>
      <c r="F38" s="43" t="s">
        <v>879</v>
      </c>
    </row>
    <row r="39" customFormat="false" ht="12" hidden="false" customHeight="false" outlineLevel="0" collapsed="false">
      <c r="A39" s="9" t="str">
        <f aca="false">HYPERLINK(F39,E39)</f>
        <v>International Journal for Quality in Health Care</v>
      </c>
      <c r="B39" s="1" t="s">
        <v>880</v>
      </c>
      <c r="C39" s="1" t="s">
        <v>881</v>
      </c>
      <c r="D39" s="41" t="s">
        <v>735</v>
      </c>
      <c r="E39" s="42" t="s">
        <v>882</v>
      </c>
      <c r="F39" s="43" t="s">
        <v>883</v>
      </c>
    </row>
    <row r="40" customFormat="false" ht="12" hidden="false" customHeight="false" outlineLevel="0" collapsed="false">
      <c r="A40" s="9" t="str">
        <f aca="false">HYPERLINK(F40,E40)</f>
        <v>International Journal of Epidemiology</v>
      </c>
      <c r="B40" s="1" t="s">
        <v>884</v>
      </c>
      <c r="C40" s="1" t="s">
        <v>885</v>
      </c>
      <c r="D40" s="41" t="s">
        <v>735</v>
      </c>
      <c r="E40" s="42" t="s">
        <v>886</v>
      </c>
      <c r="F40" s="43" t="s">
        <v>887</v>
      </c>
    </row>
    <row r="41" customFormat="false" ht="12" hidden="false" customHeight="false" outlineLevel="0" collapsed="false">
      <c r="A41" s="9" t="str">
        <f aca="false">HYPERLINK(F41,E41)</f>
        <v>Japanese Journal of Clinical Oncology</v>
      </c>
      <c r="B41" s="1" t="s">
        <v>888</v>
      </c>
      <c r="C41" s="1" t="s">
        <v>889</v>
      </c>
      <c r="D41" s="41" t="s">
        <v>735</v>
      </c>
      <c r="E41" s="42" t="s">
        <v>890</v>
      </c>
      <c r="F41" s="43" t="s">
        <v>891</v>
      </c>
    </row>
    <row r="42" customFormat="false" ht="12" hidden="false" customHeight="false" outlineLevel="0" collapsed="false">
      <c r="A42" s="9" t="str">
        <f aca="false">HYPERLINK(F42,E42)</f>
        <v>JNCI Journal of the National Cancer Institute</v>
      </c>
      <c r="B42" s="1" t="s">
        <v>892</v>
      </c>
      <c r="C42" s="1" t="s">
        <v>893</v>
      </c>
      <c r="D42" s="41" t="s">
        <v>735</v>
      </c>
      <c r="E42" s="42" t="s">
        <v>894</v>
      </c>
      <c r="F42" s="43" t="s">
        <v>895</v>
      </c>
    </row>
    <row r="43" customFormat="false" ht="12" hidden="false" customHeight="false" outlineLevel="0" collapsed="false">
      <c r="A43" s="9" t="str">
        <f aca="false">HYPERLINK(F43,E43)</f>
        <v>Journal of Analytical Toxicology</v>
      </c>
      <c r="B43" s="1" t="s">
        <v>896</v>
      </c>
      <c r="C43" s="1" t="s">
        <v>897</v>
      </c>
      <c r="D43" s="41" t="s">
        <v>735</v>
      </c>
      <c r="E43" s="42" t="s">
        <v>898</v>
      </c>
      <c r="F43" s="43" t="s">
        <v>899</v>
      </c>
    </row>
    <row r="44" customFormat="false" ht="12" hidden="false" customHeight="false" outlineLevel="0" collapsed="false">
      <c r="A44" s="9" t="str">
        <f aca="false">HYPERLINK(F44,E44)</f>
        <v>Journal of Antimicrobial Chemotherapy</v>
      </c>
      <c r="B44" s="1" t="s">
        <v>900</v>
      </c>
      <c r="C44" s="1" t="s">
        <v>901</v>
      </c>
      <c r="D44" s="41" t="s">
        <v>735</v>
      </c>
      <c r="E44" s="42" t="s">
        <v>902</v>
      </c>
      <c r="F44" s="43" t="s">
        <v>903</v>
      </c>
    </row>
    <row r="45" customFormat="false" ht="12" hidden="false" customHeight="false" outlineLevel="0" collapsed="false">
      <c r="A45" s="9" t="str">
        <f aca="false">HYPERLINK(F45,E45)</f>
        <v>Journal of Electron Microscopy (now known as Journal of  Microscopy)</v>
      </c>
      <c r="B45" s="1" t="s">
        <v>904</v>
      </c>
      <c r="C45" s="1" t="s">
        <v>905</v>
      </c>
      <c r="D45" s="41" t="s">
        <v>906</v>
      </c>
      <c r="E45" s="48" t="s">
        <v>907</v>
      </c>
      <c r="F45" s="43" t="s">
        <v>908</v>
      </c>
    </row>
    <row r="46" customFormat="false" ht="12" hidden="false" customHeight="false" outlineLevel="0" collapsed="false">
      <c r="A46" s="9" t="str">
        <f aca="false">HYPERLINK(F46,E46)</f>
        <v>Journal of Infectious Diseases, The</v>
      </c>
      <c r="B46" s="1" t="s">
        <v>909</v>
      </c>
      <c r="C46" s="1" t="s">
        <v>910</v>
      </c>
      <c r="D46" s="41" t="s">
        <v>735</v>
      </c>
      <c r="E46" s="42" t="s">
        <v>911</v>
      </c>
      <c r="F46" s="43" t="s">
        <v>912</v>
      </c>
    </row>
    <row r="47" customFormat="false" ht="12" hidden="false" customHeight="false" outlineLevel="0" collapsed="false">
      <c r="A47" s="9" t="str">
        <f aca="false">HYPERLINK(F47,E47)</f>
        <v>Journal of Molecular Cell Biology</v>
      </c>
      <c r="B47" s="1" t="s">
        <v>913</v>
      </c>
      <c r="C47" s="1" t="s">
        <v>914</v>
      </c>
      <c r="D47" s="41" t="s">
        <v>12</v>
      </c>
      <c r="E47" s="42" t="s">
        <v>915</v>
      </c>
      <c r="F47" s="43" t="s">
        <v>916</v>
      </c>
    </row>
    <row r="48" customFormat="false" ht="12" hidden="false" customHeight="false" outlineLevel="0" collapsed="false">
      <c r="A48" s="9" t="str">
        <f aca="false">HYPERLINK(F48,E48)</f>
        <v>Journal of Pediatric Psychology</v>
      </c>
      <c r="B48" s="1" t="s">
        <v>917</v>
      </c>
      <c r="C48" s="1" t="s">
        <v>918</v>
      </c>
      <c r="D48" s="41" t="s">
        <v>735</v>
      </c>
      <c r="E48" s="42" t="s">
        <v>919</v>
      </c>
      <c r="F48" s="43" t="s">
        <v>920</v>
      </c>
    </row>
    <row r="49" customFormat="false" ht="12" hidden="false" customHeight="false" outlineLevel="0" collapsed="false">
      <c r="A49" s="9" t="str">
        <f aca="false">HYPERLINK(F49,E49)</f>
        <v>Journal of Public Health</v>
      </c>
      <c r="B49" s="1" t="s">
        <v>921</v>
      </c>
      <c r="C49" s="1" t="s">
        <v>922</v>
      </c>
      <c r="D49" s="41" t="s">
        <v>652</v>
      </c>
      <c r="E49" s="42" t="s">
        <v>923</v>
      </c>
      <c r="F49" s="43" t="s">
        <v>924</v>
      </c>
    </row>
    <row r="50" customFormat="false" ht="12" hidden="false" customHeight="false" outlineLevel="0" collapsed="false">
      <c r="A50" s="9" t="str">
        <f aca="false">HYPERLINK(F50,E50)</f>
        <v>Journal of the History of Medicine and Allied Sciences</v>
      </c>
      <c r="B50" s="1" t="s">
        <v>925</v>
      </c>
      <c r="C50" s="1" t="s">
        <v>926</v>
      </c>
      <c r="D50" s="41" t="s">
        <v>735</v>
      </c>
      <c r="E50" s="42" t="s">
        <v>927</v>
      </c>
      <c r="F50" s="43" t="s">
        <v>928</v>
      </c>
    </row>
    <row r="51" customFormat="false" ht="12" hidden="false" customHeight="false" outlineLevel="0" collapsed="false">
      <c r="A51" s="9" t="str">
        <f aca="false">HYPERLINK(F51,E51)</f>
        <v>Journal of the ICRU</v>
      </c>
      <c r="B51" s="1" t="s">
        <v>929</v>
      </c>
      <c r="C51" s="1" t="s">
        <v>930</v>
      </c>
      <c r="D51" s="41" t="s">
        <v>652</v>
      </c>
      <c r="E51" s="42" t="s">
        <v>931</v>
      </c>
      <c r="F51" s="43" t="s">
        <v>932</v>
      </c>
    </row>
    <row r="52" customFormat="false" ht="12" hidden="false" customHeight="false" outlineLevel="0" collapsed="false">
      <c r="A52" s="9" t="str">
        <f aca="false">HYPERLINK(F52,E52)</f>
        <v>Journal of the Pediatric Infectious Diseases Society </v>
      </c>
      <c r="B52" s="1" t="s">
        <v>933</v>
      </c>
      <c r="C52" s="1" t="s">
        <v>934</v>
      </c>
      <c r="D52" s="41" t="s">
        <v>821</v>
      </c>
      <c r="E52" s="42" t="s">
        <v>935</v>
      </c>
      <c r="F52" s="43" t="s">
        <v>936</v>
      </c>
    </row>
    <row r="53" customFormat="false" ht="12" hidden="false" customHeight="false" outlineLevel="0" collapsed="false">
      <c r="A53" s="9" t="str">
        <f aca="false">HYPERLINK(F53,E53)</f>
        <v>Journal of Tropical Pediatrics</v>
      </c>
      <c r="B53" s="1" t="s">
        <v>937</v>
      </c>
      <c r="C53" s="1" t="s">
        <v>938</v>
      </c>
      <c r="D53" s="41" t="s">
        <v>735</v>
      </c>
      <c r="E53" s="42" t="s">
        <v>939</v>
      </c>
      <c r="F53" s="43" t="s">
        <v>940</v>
      </c>
    </row>
    <row r="54" customFormat="false" ht="12" hidden="false" customHeight="false" outlineLevel="0" collapsed="false">
      <c r="A54" s="9" t="str">
        <f aca="false">HYPERLINK(F54,E54)</f>
        <v>Mathematical Medicine and Biology</v>
      </c>
      <c r="B54" s="1" t="s">
        <v>941</v>
      </c>
      <c r="C54" s="1" t="s">
        <v>942</v>
      </c>
      <c r="D54" s="41" t="s">
        <v>69</v>
      </c>
      <c r="E54" s="42" t="s">
        <v>943</v>
      </c>
      <c r="F54" s="43" t="s">
        <v>944</v>
      </c>
    </row>
    <row r="55" customFormat="false" ht="12" hidden="false" customHeight="false" outlineLevel="0" collapsed="false">
      <c r="A55" s="9" t="str">
        <f aca="false">HYPERLINK(F55,E55)</f>
        <v>Medical Law Review</v>
      </c>
      <c r="B55" s="1" t="s">
        <v>945</v>
      </c>
      <c r="C55" s="1" t="s">
        <v>946</v>
      </c>
      <c r="D55" s="41" t="s">
        <v>735</v>
      </c>
      <c r="E55" s="42" t="s">
        <v>947</v>
      </c>
      <c r="F55" s="43" t="s">
        <v>948</v>
      </c>
    </row>
    <row r="56" customFormat="false" ht="12" hidden="false" customHeight="false" outlineLevel="0" collapsed="false">
      <c r="A56" s="9" t="str">
        <f aca="false">HYPERLINK(F56,E56)</f>
        <v>MHR: Molecular Human Reproduction</v>
      </c>
      <c r="B56" s="1" t="s">
        <v>949</v>
      </c>
      <c r="C56" s="1" t="s">
        <v>950</v>
      </c>
      <c r="D56" s="41" t="s">
        <v>735</v>
      </c>
      <c r="E56" s="42" t="s">
        <v>951</v>
      </c>
      <c r="F56" s="43" t="s">
        <v>952</v>
      </c>
    </row>
    <row r="57" customFormat="false" ht="12" hidden="false" customHeight="false" outlineLevel="0" collapsed="false">
      <c r="A57" s="9" t="str">
        <f aca="false">HYPERLINK(F57,E57)</f>
        <v>Microscopy</v>
      </c>
      <c r="B57" s="1" t="s">
        <v>953</v>
      </c>
      <c r="C57" s="1" t="s">
        <v>954</v>
      </c>
      <c r="D57" s="41" t="s">
        <v>23</v>
      </c>
      <c r="E57" s="48" t="s">
        <v>955</v>
      </c>
      <c r="F57" s="43" t="s">
        <v>908</v>
      </c>
    </row>
    <row r="58" customFormat="false" ht="12" hidden="false" customHeight="false" outlineLevel="0" collapsed="false">
      <c r="A58" s="9" t="str">
        <f aca="false">HYPERLINK(F58,E58)</f>
        <v>Molecular Biology and Evolution</v>
      </c>
      <c r="B58" s="1" t="s">
        <v>956</v>
      </c>
      <c r="C58" s="1" t="s">
        <v>957</v>
      </c>
      <c r="D58" s="41" t="s">
        <v>735</v>
      </c>
      <c r="E58" s="42" t="s">
        <v>958</v>
      </c>
      <c r="F58" s="43" t="s">
        <v>959</v>
      </c>
    </row>
    <row r="59" customFormat="false" ht="12" hidden="false" customHeight="false" outlineLevel="0" collapsed="false">
      <c r="A59" s="9" t="str">
        <f aca="false">HYPERLINK(F59,E59)</f>
        <v>Mutagenesis</v>
      </c>
      <c r="B59" s="1" t="s">
        <v>960</v>
      </c>
      <c r="C59" s="1" t="s">
        <v>961</v>
      </c>
      <c r="D59" s="41" t="s">
        <v>735</v>
      </c>
      <c r="E59" s="42" t="s">
        <v>962</v>
      </c>
      <c r="F59" s="43" t="s">
        <v>963</v>
      </c>
    </row>
    <row r="60" customFormat="false" ht="12" hidden="false" customHeight="false" outlineLevel="0" collapsed="false">
      <c r="A60" s="9" t="str">
        <f aca="false">HYPERLINK(F60,E60)</f>
        <v>Nephrology Dialysis Transplantation</v>
      </c>
      <c r="B60" s="1" t="s">
        <v>964</v>
      </c>
      <c r="C60" s="1" t="s">
        <v>965</v>
      </c>
      <c r="D60" s="41" t="s">
        <v>735</v>
      </c>
      <c r="E60" s="42" t="s">
        <v>966</v>
      </c>
      <c r="F60" s="43" t="s">
        <v>967</v>
      </c>
    </row>
    <row r="61" customFormat="false" ht="12" hidden="false" customHeight="false" outlineLevel="0" collapsed="false">
      <c r="A61" s="9" t="str">
        <f aca="false">HYPERLINK(F61,E61)</f>
        <v>Neuro-Oncology</v>
      </c>
      <c r="B61" s="1" t="s">
        <v>968</v>
      </c>
      <c r="C61" s="1" t="s">
        <v>969</v>
      </c>
      <c r="D61" s="41" t="s">
        <v>33</v>
      </c>
      <c r="E61" s="42" t="s">
        <v>970</v>
      </c>
      <c r="F61" s="43" t="s">
        <v>971</v>
      </c>
    </row>
    <row r="62" customFormat="false" ht="12" hidden="false" customHeight="false" outlineLevel="0" collapsed="false">
      <c r="A62" s="9" t="str">
        <f aca="false">HYPERLINK(F62,E62)</f>
        <v>Nicotine &amp; Tobacco Research</v>
      </c>
      <c r="B62" s="1" t="s">
        <v>972</v>
      </c>
      <c r="C62" s="1" t="s">
        <v>973</v>
      </c>
      <c r="D62" s="41" t="s">
        <v>33</v>
      </c>
      <c r="E62" s="42" t="s">
        <v>974</v>
      </c>
      <c r="F62" s="43" t="s">
        <v>975</v>
      </c>
    </row>
    <row r="63" customFormat="false" ht="12" hidden="false" customHeight="false" outlineLevel="0" collapsed="false">
      <c r="A63" s="9" t="str">
        <f aca="false">HYPERLINK(F63,E63)</f>
        <v>Occupational Medicine</v>
      </c>
      <c r="B63" s="1" t="s">
        <v>976</v>
      </c>
      <c r="C63" s="1" t="s">
        <v>977</v>
      </c>
      <c r="D63" s="41" t="s">
        <v>735</v>
      </c>
      <c r="E63" s="42" t="s">
        <v>978</v>
      </c>
      <c r="F63" s="43" t="s">
        <v>979</v>
      </c>
    </row>
    <row r="64" customFormat="false" ht="12" hidden="false" customHeight="false" outlineLevel="0" collapsed="false">
      <c r="A64" s="9" t="str">
        <f aca="false">HYPERLINK(F64,E64)</f>
        <v>Protein Engineering Design and Selection</v>
      </c>
      <c r="B64" s="1" t="s">
        <v>980</v>
      </c>
      <c r="C64" s="1" t="s">
        <v>981</v>
      </c>
      <c r="D64" s="41" t="s">
        <v>652</v>
      </c>
      <c r="E64" s="42" t="s">
        <v>982</v>
      </c>
      <c r="F64" s="43" t="s">
        <v>983</v>
      </c>
    </row>
    <row r="65" customFormat="false" ht="12" hidden="false" customHeight="false" outlineLevel="0" collapsed="false">
      <c r="A65" s="9" t="str">
        <f aca="false">HYPERLINK(F65,E65)</f>
        <v>Public Health Ethics</v>
      </c>
      <c r="B65" s="1" t="s">
        <v>984</v>
      </c>
      <c r="C65" s="1" t="s">
        <v>985</v>
      </c>
      <c r="D65" s="41" t="s">
        <v>18</v>
      </c>
      <c r="E65" s="42" t="s">
        <v>986</v>
      </c>
      <c r="F65" s="43" t="s">
        <v>987</v>
      </c>
    </row>
    <row r="66" customFormat="false" ht="12" hidden="false" customHeight="false" outlineLevel="0" collapsed="false">
      <c r="A66" s="9" t="str">
        <f aca="false">HYPERLINK(F66,E66)</f>
        <v>QJM: An International Journal of Medicine</v>
      </c>
      <c r="B66" s="1" t="s">
        <v>988</v>
      </c>
      <c r="C66" s="1" t="s">
        <v>989</v>
      </c>
      <c r="D66" s="41" t="s">
        <v>735</v>
      </c>
      <c r="E66" s="42" t="s">
        <v>990</v>
      </c>
      <c r="F66" s="43" t="s">
        <v>991</v>
      </c>
    </row>
    <row r="67" customFormat="false" ht="12" hidden="false" customHeight="false" outlineLevel="0" collapsed="false">
      <c r="A67" s="9" t="str">
        <f aca="false">HYPERLINK(F67,E67)</f>
        <v>Radiation Protection Dosimetry</v>
      </c>
      <c r="B67" s="1" t="s">
        <v>992</v>
      </c>
      <c r="C67" s="1" t="s">
        <v>993</v>
      </c>
      <c r="D67" s="41" t="s">
        <v>735</v>
      </c>
      <c r="E67" s="42" t="s">
        <v>994</v>
      </c>
      <c r="F67" s="43" t="s">
        <v>995</v>
      </c>
    </row>
    <row r="68" customFormat="false" ht="12" hidden="false" customHeight="false" outlineLevel="0" collapsed="false">
      <c r="A68" s="9" t="str">
        <f aca="false">HYPERLINK(F68,E68)</f>
        <v>Rheumatology</v>
      </c>
      <c r="B68" s="1" t="s">
        <v>996</v>
      </c>
      <c r="C68" s="1" t="s">
        <v>997</v>
      </c>
      <c r="D68" s="41" t="s">
        <v>33</v>
      </c>
      <c r="E68" s="42" t="s">
        <v>998</v>
      </c>
      <c r="F68" s="43" t="s">
        <v>999</v>
      </c>
    </row>
    <row r="69" customFormat="false" ht="12" hidden="false" customHeight="false" outlineLevel="0" collapsed="false">
      <c r="A69" s="9" t="str">
        <f aca="false">HYPERLINK(F69,E69)</f>
        <v>Schizophrenia Bulletin</v>
      </c>
      <c r="B69" s="1" t="s">
        <v>1000</v>
      </c>
      <c r="C69" s="1" t="s">
        <v>1001</v>
      </c>
      <c r="D69" s="41" t="s">
        <v>735</v>
      </c>
      <c r="E69" s="42" t="s">
        <v>1002</v>
      </c>
      <c r="F69" s="43" t="s">
        <v>1003</v>
      </c>
    </row>
    <row r="70" customFormat="false" ht="12" hidden="false" customHeight="false" outlineLevel="0" collapsed="false">
      <c r="A70" s="9" t="str">
        <f aca="false">HYPERLINK(F70,E70)</f>
        <v>Social Cognitive and Affective Neuroscience</v>
      </c>
      <c r="B70" s="1" t="s">
        <v>1004</v>
      </c>
      <c r="C70" s="1" t="s">
        <v>1005</v>
      </c>
      <c r="D70" s="41" t="s">
        <v>125</v>
      </c>
      <c r="E70" s="42" t="s">
        <v>1006</v>
      </c>
      <c r="F70" s="43" t="s">
        <v>1007</v>
      </c>
    </row>
    <row r="71" customFormat="false" ht="12" hidden="false" customHeight="false" outlineLevel="0" collapsed="false">
      <c r="A71" s="9" t="str">
        <f aca="false">HYPERLINK(F71,E71)</f>
        <v>Social History of Medicine</v>
      </c>
      <c r="B71" s="1" t="s">
        <v>1008</v>
      </c>
      <c r="C71" s="1" t="s">
        <v>1009</v>
      </c>
      <c r="D71" s="41" t="s">
        <v>735</v>
      </c>
      <c r="E71" s="42" t="s">
        <v>1010</v>
      </c>
      <c r="F71" s="43" t="s">
        <v>1011</v>
      </c>
    </row>
    <row r="72" customFormat="false" ht="12" hidden="false" customHeight="false" outlineLevel="0" collapsed="false">
      <c r="A72" s="9" t="str">
        <f aca="false">HYPERLINK(F72,E72)</f>
        <v>Social Work</v>
      </c>
      <c r="B72" s="1" t="s">
        <v>1012</v>
      </c>
      <c r="C72" s="1" t="s">
        <v>1013</v>
      </c>
      <c r="D72" s="41" t="s">
        <v>735</v>
      </c>
      <c r="E72" s="42" t="s">
        <v>1014</v>
      </c>
      <c r="F72" s="43" t="s">
        <v>1015</v>
      </c>
    </row>
    <row r="73" customFormat="false" ht="12" hidden="false" customHeight="false" outlineLevel="0" collapsed="false">
      <c r="A73" s="9" t="str">
        <f aca="false">HYPERLINK(F73,E73)</f>
        <v>Social Work Research</v>
      </c>
      <c r="B73" s="1" t="s">
        <v>1016</v>
      </c>
      <c r="C73" s="1" t="s">
        <v>1017</v>
      </c>
      <c r="D73" s="41" t="s">
        <v>735</v>
      </c>
      <c r="E73" s="42" t="s">
        <v>1018</v>
      </c>
      <c r="F73" s="43" t="s">
        <v>1019</v>
      </c>
    </row>
    <row r="74" customFormat="false" ht="12" hidden="false" customHeight="false" outlineLevel="0" collapsed="false">
      <c r="A74" s="9" t="str">
        <f aca="false">HYPERLINK(F74,E74)</f>
        <v>The Annals of Occupational Hygiene</v>
      </c>
      <c r="B74" s="1" t="s">
        <v>1020</v>
      </c>
      <c r="C74" s="1" t="s">
        <v>1021</v>
      </c>
      <c r="D74" s="41" t="s">
        <v>735</v>
      </c>
      <c r="E74" s="42" t="s">
        <v>1022</v>
      </c>
      <c r="F74" s="43" t="s">
        <v>1023</v>
      </c>
    </row>
    <row r="75" customFormat="false" ht="12" hidden="false" customHeight="false" outlineLevel="0" collapsed="false">
      <c r="A75" s="9" t="str">
        <f aca="false">HYPERLINK(F75,E75)</f>
        <v>The British Journal of Social Work</v>
      </c>
      <c r="B75" s="1" t="s">
        <v>1024</v>
      </c>
      <c r="C75" s="1" t="s">
        <v>1025</v>
      </c>
      <c r="D75" s="41" t="s">
        <v>735</v>
      </c>
      <c r="E75" s="42" t="s">
        <v>1026</v>
      </c>
      <c r="F75" s="43" t="s">
        <v>1027</v>
      </c>
    </row>
    <row r="76" customFormat="false" ht="12" hidden="false" customHeight="false" outlineLevel="0" collapsed="false">
      <c r="A76" s="9" t="str">
        <f aca="false">HYPERLINK(F76,E76)</f>
        <v>The European Journal of Orthodontics</v>
      </c>
      <c r="B76" s="1" t="s">
        <v>1028</v>
      </c>
      <c r="C76" s="1" t="s">
        <v>1029</v>
      </c>
      <c r="D76" s="41" t="s">
        <v>735</v>
      </c>
      <c r="E76" s="42" t="s">
        <v>1030</v>
      </c>
      <c r="F76" s="43" t="s">
        <v>1031</v>
      </c>
    </row>
    <row r="77" customFormat="false" ht="12" hidden="false" customHeight="false" outlineLevel="0" collapsed="false">
      <c r="A77" s="9" t="str">
        <f aca="false">HYPERLINK(F77,E77)</f>
        <v>The European Journal of Public Health</v>
      </c>
      <c r="B77" s="1" t="s">
        <v>1032</v>
      </c>
      <c r="C77" s="1" t="s">
        <v>1033</v>
      </c>
      <c r="D77" s="41" t="s">
        <v>735</v>
      </c>
      <c r="E77" s="42" t="s">
        <v>1034</v>
      </c>
      <c r="F77" s="43" t="s">
        <v>1035</v>
      </c>
    </row>
    <row r="78" customFormat="false" ht="12" hidden="false" customHeight="false" outlineLevel="0" collapsed="false">
      <c r="A78" s="9" t="str">
        <f aca="false">HYPERLINK(F78,E78)</f>
        <v>The Gerontologist</v>
      </c>
      <c r="B78" s="1" t="s">
        <v>1036</v>
      </c>
      <c r="C78" s="1" t="s">
        <v>1037</v>
      </c>
      <c r="D78" s="41" t="s">
        <v>735</v>
      </c>
      <c r="E78" s="42" t="s">
        <v>1038</v>
      </c>
      <c r="F78" s="43" t="s">
        <v>1039</v>
      </c>
    </row>
    <row r="79" customFormat="false" ht="12" hidden="false" customHeight="false" outlineLevel="0" collapsed="false">
      <c r="A79" s="9" t="str">
        <f aca="false">HYPERLINK(F79,E79)</f>
        <v>The Journal of Deaf Studies and Deaf Education</v>
      </c>
      <c r="B79" s="1" t="s">
        <v>1040</v>
      </c>
      <c r="C79" s="1" t="s">
        <v>1041</v>
      </c>
      <c r="D79" s="41" t="s">
        <v>735</v>
      </c>
      <c r="E79" s="42" t="s">
        <v>1042</v>
      </c>
      <c r="F79" s="43" t="s">
        <v>1043</v>
      </c>
    </row>
    <row r="80" customFormat="false" ht="12" hidden="false" customHeight="false" outlineLevel="0" collapsed="false">
      <c r="A80" s="9" t="str">
        <f aca="false">HYPERLINK(F80,E80)</f>
        <v>The Journal of Medicine and Philosophy</v>
      </c>
      <c r="B80" s="1" t="s">
        <v>1044</v>
      </c>
      <c r="C80" s="1" t="s">
        <v>1045</v>
      </c>
      <c r="D80" s="41" t="s">
        <v>735</v>
      </c>
      <c r="E80" s="42" t="s">
        <v>1046</v>
      </c>
      <c r="F80" s="43" t="s">
        <v>1047</v>
      </c>
    </row>
    <row r="81" customFormat="false" ht="12" hidden="false" customHeight="false" outlineLevel="0" collapsed="false">
      <c r="A81" s="9" t="str">
        <f aca="false">HYPERLINK(F81,E81)</f>
        <v>The Journals of Gerontology Series B: Psychological Sciences and Social Sciences</v>
      </c>
      <c r="B81" s="1" t="s">
        <v>1048</v>
      </c>
      <c r="C81" s="1" t="s">
        <v>1049</v>
      </c>
      <c r="D81" s="41" t="s">
        <v>735</v>
      </c>
      <c r="E81" s="42" t="s">
        <v>1050</v>
      </c>
      <c r="F81" s="43" t="s">
        <v>1051</v>
      </c>
    </row>
    <row r="82" customFormat="false" ht="12" hidden="false" customHeight="false" outlineLevel="0" collapsed="false">
      <c r="A82" s="9" t="str">
        <f aca="false">HYPERLINK(F82,E82)</f>
        <v>The Journals of Gerontology, Series A</v>
      </c>
      <c r="B82" s="1" t="s">
        <v>1052</v>
      </c>
      <c r="C82" s="1" t="s">
        <v>1053</v>
      </c>
      <c r="D82" s="41" t="s">
        <v>735</v>
      </c>
      <c r="E82" s="42" t="s">
        <v>1054</v>
      </c>
      <c r="F82" s="43" t="s">
        <v>1055</v>
      </c>
    </row>
    <row r="83" customFormat="false" ht="12" hidden="false" customHeight="false" outlineLevel="0" collapsed="false">
      <c r="A83" s="9" t="str">
        <f aca="false">HYPERLINK(F83,E83)</f>
        <v>Toxicological Sciences</v>
      </c>
      <c r="B83" s="1" t="s">
        <v>1056</v>
      </c>
      <c r="C83" s="1" t="s">
        <v>1057</v>
      </c>
      <c r="D83" s="41" t="s">
        <v>658</v>
      </c>
      <c r="E83" s="42" t="s">
        <v>1058</v>
      </c>
      <c r="F83" s="43" t="s">
        <v>1059</v>
      </c>
    </row>
    <row r="84" customFormat="false" ht="12" hidden="false" customHeight="false" outlineLevel="0" collapsed="false">
      <c r="A84" s="9" t="str">
        <f aca="false">HYPERLINK(F84,E84)</f>
        <v>Transactions of the Royal Society of Tropical Medicine and Hygiene</v>
      </c>
      <c r="B84" s="1" t="s">
        <v>1060</v>
      </c>
      <c r="C84" s="1" t="s">
        <v>1061</v>
      </c>
      <c r="D84" s="41" t="s">
        <v>735</v>
      </c>
      <c r="E84" s="42" t="s">
        <v>1062</v>
      </c>
      <c r="F84" s="43" t="s">
        <v>1063</v>
      </c>
    </row>
    <row r="85" customFormat="false" ht="12" hidden="false" customHeight="false" outlineLevel="0" collapsed="false">
      <c r="A85" s="9" t="str">
        <f aca="false">HYPERLINK(F85,E85)</f>
        <v>Journal of Musical Therapy</v>
      </c>
      <c r="B85" s="1" t="s">
        <v>1064</v>
      </c>
      <c r="E85" s="42" t="s">
        <v>1065</v>
      </c>
      <c r="F85" s="43" t="s">
        <v>1066</v>
      </c>
    </row>
    <row r="86" customFormat="false" ht="12" hidden="false" customHeight="false" outlineLevel="0" collapsed="false">
      <c r="A86" s="9" t="str">
        <f aca="false">HYPERLINK(F86,E86)</f>
        <v>Music Therapy Perspectives</v>
      </c>
      <c r="B86" s="1" t="s">
        <v>1067</v>
      </c>
      <c r="E86" s="42" t="s">
        <v>1068</v>
      </c>
      <c r="F86" s="43" t="s">
        <v>1066</v>
      </c>
    </row>
    <row r="87" customFormat="false" ht="12" hidden="false" customHeight="false" outlineLevel="0" collapsed="false">
      <c r="A87" s="9" t="str">
        <f aca="false">HYPERLINK(F87,E87)</f>
        <v>Public Policy and Aging Report</v>
      </c>
      <c r="B87" s="1" t="s">
        <v>1069</v>
      </c>
      <c r="E87" s="42" t="s">
        <v>1070</v>
      </c>
      <c r="F87" s="43" t="s">
        <v>1066</v>
      </c>
    </row>
    <row r="88" customFormat="false" ht="12" hidden="false" customHeight="false" outlineLevel="0" collapsed="false">
      <c r="A88" s="9" t="str">
        <f aca="false">HYPERLINK(F88,E88)</f>
        <v>European Journal of Echocardiology (Currently European Heart Journal -Cardiovascular Imaging)</v>
      </c>
      <c r="B88" s="1" t="s">
        <v>1071</v>
      </c>
      <c r="C88" s="1" t="s">
        <v>1072</v>
      </c>
      <c r="D88" s="41" t="s">
        <v>1073</v>
      </c>
      <c r="E88" s="48" t="s">
        <v>1074</v>
      </c>
      <c r="F88" s="43" t="s">
        <v>823</v>
      </c>
    </row>
    <row r="89" customFormat="false" ht="12" hidden="false" customHeight="false" outlineLevel="0" collapsed="false">
      <c r="A89" s="9" t="str">
        <f aca="false">HYPERLINK(F89,E89)</f>
        <v>Protein Engineering</v>
      </c>
      <c r="B89" s="1" t="s">
        <v>1075</v>
      </c>
      <c r="C89" s="1" t="s">
        <v>1076</v>
      </c>
      <c r="D89" s="41" t="s">
        <v>1077</v>
      </c>
      <c r="E89" s="48" t="s">
        <v>1078</v>
      </c>
      <c r="F89" s="43" t="s">
        <v>983</v>
      </c>
    </row>
    <row r="90" customFormat="false" ht="12" hidden="false" customHeight="false" outlineLevel="0" collapsed="false">
      <c r="A90" s="9" t="str">
        <f aca="false">HYPERLINK(F90,E90)</f>
        <v>Interacting with Computers</v>
      </c>
      <c r="B90" s="1" t="s">
        <v>1079</v>
      </c>
      <c r="C90" s="1" t="s">
        <v>1080</v>
      </c>
      <c r="D90" s="41" t="s">
        <v>1081</v>
      </c>
      <c r="E90" s="48" t="s">
        <v>1082</v>
      </c>
      <c r="F90" s="42" t="s">
        <v>1083</v>
      </c>
    </row>
  </sheetData>
  <sheetProtection sheet="true" password="ddc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2.77"/>
    <col collapsed="false" customWidth="true" hidden="false" outlineLevel="0" max="3" min="2" style="1" width="9.87"/>
    <col collapsed="false" customWidth="true" hidden="false" outlineLevel="0" max="4" min="4" style="41" width="10.55"/>
    <col collapsed="false" customWidth="true" hidden="true" outlineLevel="0" max="5" min="5" style="1" width="61.1"/>
    <col collapsed="false" customWidth="true" hidden="true" outlineLevel="0" max="6" min="6" style="2" width="90.43"/>
    <col collapsed="false" customWidth="false" hidden="false" outlineLevel="0" max="257" min="7" style="1" width="8.87"/>
  </cols>
  <sheetData>
    <row r="1" s="4" customFormat="true" ht="14.4" hidden="false" customHeight="false" outlineLevel="0" collapsed="false">
      <c r="A1" s="3" t="s">
        <v>1084</v>
      </c>
      <c r="D1" s="44"/>
      <c r="F1" s="5"/>
    </row>
    <row r="2" customFormat="false" ht="12" hidden="false" customHeight="false" outlineLevel="0" collapsed="false">
      <c r="A2" s="49" t="s">
        <v>1</v>
      </c>
      <c r="B2" s="50" t="s">
        <v>2</v>
      </c>
      <c r="C2" s="50" t="s">
        <v>3</v>
      </c>
      <c r="D2" s="51" t="s">
        <v>4</v>
      </c>
      <c r="F2" s="1"/>
    </row>
    <row r="3" customFormat="false" ht="12" hidden="false" customHeight="false" outlineLevel="0" collapsed="false">
      <c r="A3" s="9" t="str">
        <f aca="false">HYPERLINK(F3,E3)</f>
        <v>Analyst </v>
      </c>
      <c r="B3" s="1" t="s">
        <v>1085</v>
      </c>
      <c r="C3" s="1" t="s">
        <v>1086</v>
      </c>
      <c r="D3" s="41" t="s">
        <v>1087</v>
      </c>
      <c r="E3" s="1" t="s">
        <v>1088</v>
      </c>
      <c r="F3" s="2" t="s">
        <v>1089</v>
      </c>
    </row>
    <row r="4" customFormat="false" ht="12" hidden="false" customHeight="false" outlineLevel="0" collapsed="false">
      <c r="A4" s="9" t="str">
        <f aca="false">HYPERLINK(F4,E4)</f>
        <v>Analytical Abstracts</v>
      </c>
      <c r="B4" s="1" t="s">
        <v>1090</v>
      </c>
      <c r="C4" s="1" t="s">
        <v>1091</v>
      </c>
      <c r="D4" s="41" t="s">
        <v>496</v>
      </c>
      <c r="E4" s="1" t="s">
        <v>1092</v>
      </c>
      <c r="F4" s="2" t="s">
        <v>1093</v>
      </c>
    </row>
    <row r="5" customFormat="false" ht="12" hidden="false" customHeight="false" outlineLevel="0" collapsed="false">
      <c r="A5" s="9" t="str">
        <f aca="false">HYPERLINK(F5,E5)</f>
        <v>Analytical Communications </v>
      </c>
      <c r="B5" s="1" t="s">
        <v>1094</v>
      </c>
      <c r="C5" s="1" t="s">
        <v>1095</v>
      </c>
      <c r="D5" s="41" t="s">
        <v>1096</v>
      </c>
      <c r="E5" s="1" t="s">
        <v>1097</v>
      </c>
      <c r="F5" s="2" t="s">
        <v>1098</v>
      </c>
    </row>
    <row r="6" customFormat="false" ht="12" hidden="false" customHeight="false" outlineLevel="0" collapsed="false">
      <c r="A6" s="9" t="str">
        <f aca="false">HYPERLINK(F6,E6)</f>
        <v>Analytical Methods</v>
      </c>
      <c r="B6" s="1" t="s">
        <v>1099</v>
      </c>
      <c r="C6" s="1" t="s">
        <v>1100</v>
      </c>
      <c r="D6" s="41" t="s">
        <v>410</v>
      </c>
      <c r="E6" s="1" t="s">
        <v>1101</v>
      </c>
      <c r="F6" s="2" t="s">
        <v>1102</v>
      </c>
    </row>
    <row r="7" customFormat="false" ht="12" hidden="false" customHeight="false" outlineLevel="0" collapsed="false">
      <c r="A7" s="9" t="str">
        <f aca="false">HYPERLINK(F7,E7)</f>
        <v>Annual Reports on the Progress of Chemistry, Sect. A </v>
      </c>
      <c r="B7" s="1" t="s">
        <v>1103</v>
      </c>
      <c r="C7" s="1" t="s">
        <v>1104</v>
      </c>
      <c r="D7" s="41" t="s">
        <v>1087</v>
      </c>
      <c r="E7" s="1" t="s">
        <v>1105</v>
      </c>
      <c r="F7" s="2" t="s">
        <v>1106</v>
      </c>
    </row>
    <row r="8" customFormat="false" ht="12" hidden="false" customHeight="false" outlineLevel="0" collapsed="false">
      <c r="A8" s="9" t="str">
        <f aca="false">HYPERLINK(F8,E8)</f>
        <v>Annual Reports on the Progress of Chemistry, Sect. B </v>
      </c>
      <c r="B8" s="1" t="s">
        <v>1107</v>
      </c>
      <c r="C8" s="1" t="s">
        <v>1108</v>
      </c>
      <c r="D8" s="41" t="s">
        <v>1087</v>
      </c>
      <c r="E8" s="1" t="s">
        <v>1109</v>
      </c>
      <c r="F8" s="2" t="s">
        <v>1110</v>
      </c>
    </row>
    <row r="9" customFormat="false" ht="12" hidden="false" customHeight="false" outlineLevel="0" collapsed="false">
      <c r="A9" s="9" t="str">
        <f aca="false">HYPERLINK(F9,E9)</f>
        <v>Annual Reports on the Progress of Chemistry, Sect. C </v>
      </c>
      <c r="B9" s="1" t="s">
        <v>1111</v>
      </c>
      <c r="C9" s="1" t="s">
        <v>1112</v>
      </c>
      <c r="D9" s="41" t="s">
        <v>1087</v>
      </c>
      <c r="E9" s="1" t="s">
        <v>1113</v>
      </c>
      <c r="F9" s="2" t="s">
        <v>1114</v>
      </c>
    </row>
    <row r="10" customFormat="false" ht="12" hidden="false" customHeight="false" outlineLevel="0" collapsed="false">
      <c r="A10" s="9" t="str">
        <f aca="false">HYPERLINK(F10,E10)</f>
        <v>Biomaterials Science</v>
      </c>
      <c r="B10" s="1" t="s">
        <v>1115</v>
      </c>
      <c r="C10" s="1" t="s">
        <v>1116</v>
      </c>
      <c r="D10" s="41" t="s">
        <v>605</v>
      </c>
      <c r="E10" s="1" t="s">
        <v>1117</v>
      </c>
      <c r="F10" s="2" t="s">
        <v>1118</v>
      </c>
    </row>
    <row r="11" customFormat="false" ht="12" hidden="false" customHeight="false" outlineLevel="0" collapsed="false">
      <c r="A11" s="9" t="str">
        <f aca="false">HYPERLINK(F11,E11)</f>
        <v>Catalysis Science &amp; Technology</v>
      </c>
      <c r="B11" s="1" t="s">
        <v>1119</v>
      </c>
      <c r="C11" s="1" t="s">
        <v>1120</v>
      </c>
      <c r="D11" s="41" t="s">
        <v>1121</v>
      </c>
      <c r="E11" s="1" t="s">
        <v>1122</v>
      </c>
      <c r="F11" s="2" t="s">
        <v>1123</v>
      </c>
    </row>
    <row r="12" customFormat="false" ht="12" hidden="false" customHeight="false" outlineLevel="0" collapsed="false">
      <c r="A12" s="9" t="str">
        <f aca="false">HYPERLINK(F12,E12)</f>
        <v>Catalysts &amp; Catalysed Reactions</v>
      </c>
      <c r="B12" s="1" t="s">
        <v>1124</v>
      </c>
      <c r="C12" s="1" t="s">
        <v>1125</v>
      </c>
      <c r="D12" s="41" t="s">
        <v>1126</v>
      </c>
      <c r="E12" s="1" t="s">
        <v>1127</v>
      </c>
      <c r="F12" s="2" t="s">
        <v>1128</v>
      </c>
    </row>
    <row r="13" customFormat="false" ht="12" hidden="false" customHeight="false" outlineLevel="0" collapsed="false">
      <c r="A13" s="9" t="str">
        <f aca="false">HYPERLINK(F13,E13)</f>
        <v>Chemical Communications (Cambridge)</v>
      </c>
      <c r="B13" s="1" t="s">
        <v>1129</v>
      </c>
      <c r="C13" s="1" t="s">
        <v>1130</v>
      </c>
      <c r="D13" s="41" t="s">
        <v>1087</v>
      </c>
      <c r="E13" s="1" t="s">
        <v>1131</v>
      </c>
      <c r="F13" s="2" t="s">
        <v>1132</v>
      </c>
    </row>
    <row r="14" customFormat="false" ht="12" hidden="false" customHeight="false" outlineLevel="0" collapsed="false">
      <c r="A14" s="9" t="str">
        <f aca="false">HYPERLINK(F14,E14)</f>
        <v>Chemical Hazards in Industry</v>
      </c>
      <c r="B14" s="1" t="s">
        <v>1133</v>
      </c>
      <c r="C14" s="1" t="s">
        <v>1134</v>
      </c>
      <c r="D14" s="41" t="s">
        <v>1135</v>
      </c>
      <c r="E14" s="1" t="s">
        <v>1136</v>
      </c>
      <c r="F14" s="2" t="s">
        <v>1137</v>
      </c>
    </row>
    <row r="15" customFormat="false" ht="12" hidden="false" customHeight="false" outlineLevel="0" collapsed="false">
      <c r="A15" s="9" t="str">
        <f aca="false">HYPERLINK(F15,E15)</f>
        <v>Chemical Science</v>
      </c>
      <c r="B15" s="1" t="s">
        <v>1138</v>
      </c>
      <c r="C15" s="1" t="s">
        <v>1139</v>
      </c>
      <c r="D15" s="41" t="s">
        <v>202</v>
      </c>
      <c r="E15" s="1" t="s">
        <v>1140</v>
      </c>
      <c r="F15" s="2" t="s">
        <v>1141</v>
      </c>
    </row>
    <row r="16" customFormat="false" ht="12" hidden="false" customHeight="false" outlineLevel="0" collapsed="false">
      <c r="A16" s="9" t="str">
        <f aca="false">HYPERLINK(F16,E16)</f>
        <v>Chemical Society Reviews </v>
      </c>
      <c r="B16" s="1" t="s">
        <v>1142</v>
      </c>
      <c r="C16" s="1" t="s">
        <v>1143</v>
      </c>
      <c r="D16" s="41" t="s">
        <v>1087</v>
      </c>
      <c r="E16" s="1" t="s">
        <v>1144</v>
      </c>
      <c r="F16" s="2" t="s">
        <v>1145</v>
      </c>
    </row>
    <row r="17" customFormat="false" ht="12" hidden="false" customHeight="false" outlineLevel="0" collapsed="false">
      <c r="A17" s="9" t="str">
        <f aca="false">HYPERLINK(F17,E17)</f>
        <v>Chemistry World</v>
      </c>
      <c r="B17" s="1" t="s">
        <v>1146</v>
      </c>
      <c r="C17" s="1" t="s">
        <v>1147</v>
      </c>
      <c r="D17" s="41" t="s">
        <v>419</v>
      </c>
      <c r="E17" s="1" t="s">
        <v>1148</v>
      </c>
      <c r="F17" s="2" t="s">
        <v>1149</v>
      </c>
    </row>
    <row r="18" customFormat="false" ht="12" hidden="false" customHeight="false" outlineLevel="0" collapsed="false">
      <c r="A18" s="9" t="str">
        <f aca="false">HYPERLINK(F18,E18)</f>
        <v>Contemporary Organic Synthesis </v>
      </c>
      <c r="B18" s="1" t="s">
        <v>1150</v>
      </c>
      <c r="D18" s="41" t="s">
        <v>1151</v>
      </c>
      <c r="E18" s="1" t="s">
        <v>1152</v>
      </c>
      <c r="F18" s="2" t="s">
        <v>1153</v>
      </c>
    </row>
    <row r="19" customFormat="false" ht="12" hidden="false" customHeight="false" outlineLevel="0" collapsed="false">
      <c r="A19" s="9" t="str">
        <f aca="false">HYPERLINK(F19,E19)</f>
        <v>CrystEngComm</v>
      </c>
      <c r="C19" s="1" t="s">
        <v>1154</v>
      </c>
      <c r="D19" s="41" t="s">
        <v>571</v>
      </c>
      <c r="E19" s="1" t="s">
        <v>1155</v>
      </c>
      <c r="F19" s="2" t="s">
        <v>1156</v>
      </c>
    </row>
    <row r="20" customFormat="false" ht="12" hidden="false" customHeight="false" outlineLevel="0" collapsed="false">
      <c r="A20" s="9" t="str">
        <f aca="false">HYPERLINK(F20,E20)</f>
        <v>Journal of the Chemical Society, Dalton Transactions: Inorganic Chemistry </v>
      </c>
      <c r="B20" s="1" t="s">
        <v>1157</v>
      </c>
      <c r="C20" s="1" t="s">
        <v>1158</v>
      </c>
      <c r="D20" s="41" t="s">
        <v>1096</v>
      </c>
      <c r="E20" s="1" t="s">
        <v>1159</v>
      </c>
      <c r="F20" s="2" t="s">
        <v>1160</v>
      </c>
    </row>
    <row r="21" customFormat="false" ht="12" hidden="false" customHeight="false" outlineLevel="0" collapsed="false">
      <c r="A21" s="9" t="str">
        <f aca="false">HYPERLINK(F21,E21)</f>
        <v>Dalton</v>
      </c>
      <c r="B21" s="1" t="s">
        <v>1161</v>
      </c>
      <c r="D21" s="41" t="s">
        <v>1162</v>
      </c>
      <c r="E21" s="1" t="s">
        <v>1163</v>
      </c>
      <c r="F21" s="2" t="s">
        <v>1160</v>
      </c>
    </row>
    <row r="22" customFormat="false" ht="12" hidden="false" customHeight="false" outlineLevel="0" collapsed="false">
      <c r="A22" s="9" t="str">
        <f aca="false">HYPERLINK(F22,E22)</f>
        <v>Journal of the Chemical Society, Dalton Transactions</v>
      </c>
      <c r="B22" s="1" t="s">
        <v>1164</v>
      </c>
      <c r="C22" s="1" t="s">
        <v>1165</v>
      </c>
      <c r="D22" s="41" t="s">
        <v>1166</v>
      </c>
      <c r="E22" s="1" t="s">
        <v>1167</v>
      </c>
      <c r="F22" s="2" t="s">
        <v>1160</v>
      </c>
    </row>
    <row r="23" customFormat="false" ht="12" hidden="false" customHeight="false" outlineLevel="0" collapsed="false">
      <c r="A23" s="9" t="str">
        <f aca="false">HYPERLINK(F23,E23)</f>
        <v>Dalton Transactions</v>
      </c>
      <c r="B23" s="1" t="s">
        <v>1168</v>
      </c>
      <c r="C23" s="1" t="s">
        <v>1169</v>
      </c>
      <c r="D23" s="41" t="s">
        <v>513</v>
      </c>
      <c r="E23" s="1" t="s">
        <v>1170</v>
      </c>
      <c r="F23" s="2" t="s">
        <v>1160</v>
      </c>
    </row>
    <row r="24" customFormat="false" ht="12" hidden="false" customHeight="false" outlineLevel="0" collapsed="false">
      <c r="A24" s="9" t="str">
        <f aca="false">HYPERLINK(F24,E24)</f>
        <v>Education in Chemistry</v>
      </c>
      <c r="B24" s="1" t="s">
        <v>1171</v>
      </c>
      <c r="C24" s="1" t="s">
        <v>1172</v>
      </c>
      <c r="D24" s="41" t="s">
        <v>423</v>
      </c>
      <c r="E24" s="1" t="s">
        <v>1173</v>
      </c>
      <c r="F24" s="2" t="s">
        <v>1174</v>
      </c>
    </row>
    <row r="25" customFormat="false" ht="12" hidden="false" customHeight="false" outlineLevel="0" collapsed="false">
      <c r="A25" s="9" t="str">
        <f aca="false">HYPERLINK(F25,E25)</f>
        <v>Energy &amp; Environmental Science </v>
      </c>
      <c r="B25" s="1" t="s">
        <v>1175</v>
      </c>
      <c r="C25" s="1" t="s">
        <v>1176</v>
      </c>
      <c r="D25" s="41" t="s">
        <v>405</v>
      </c>
      <c r="E25" s="1" t="s">
        <v>1177</v>
      </c>
      <c r="F25" s="2" t="s">
        <v>1178</v>
      </c>
    </row>
    <row r="26" customFormat="false" ht="12" hidden="false" customHeight="false" outlineLevel="0" collapsed="false">
      <c r="A26" s="9" t="str">
        <f aca="false">HYPERLINK(F26,E26)</f>
        <v>Environmental Science: Nano</v>
      </c>
      <c r="B26" s="1" t="s">
        <v>1179</v>
      </c>
      <c r="C26" s="1" t="s">
        <v>1180</v>
      </c>
      <c r="D26" s="41" t="s">
        <v>1181</v>
      </c>
      <c r="E26" s="1" t="s">
        <v>1182</v>
      </c>
      <c r="F26" s="2" t="s">
        <v>1183</v>
      </c>
    </row>
    <row r="27" customFormat="false" ht="12" hidden="false" customHeight="false" outlineLevel="0" collapsed="false">
      <c r="A27" s="9" t="str">
        <f aca="false">HYPERLINK(F27,E27)</f>
        <v>Environmental Science: Processes &amp; Impacts (ESPI)</v>
      </c>
      <c r="B27" s="1" t="s">
        <v>1184</v>
      </c>
      <c r="C27" s="1" t="s">
        <v>1185</v>
      </c>
      <c r="D27" s="41" t="s">
        <v>605</v>
      </c>
      <c r="E27" s="1" t="s">
        <v>1186</v>
      </c>
      <c r="F27" s="2" t="s">
        <v>1187</v>
      </c>
    </row>
    <row r="28" customFormat="false" ht="12" hidden="false" customHeight="false" outlineLevel="0" collapsed="false">
      <c r="A28" s="9" t="str">
        <f aca="false">HYPERLINK(F28,E28)</f>
        <v>Faraday Discussions </v>
      </c>
      <c r="B28" s="1" t="s">
        <v>1188</v>
      </c>
      <c r="D28" s="41" t="s">
        <v>1087</v>
      </c>
      <c r="E28" s="1" t="s">
        <v>1189</v>
      </c>
      <c r="F28" s="2" t="s">
        <v>1190</v>
      </c>
    </row>
    <row r="29" customFormat="false" ht="12" hidden="false" customHeight="false" outlineLevel="0" collapsed="false">
      <c r="A29" s="9" t="str">
        <f aca="false">HYPERLINK(F29,E29)</f>
        <v>Food &amp; Function</v>
      </c>
      <c r="B29" s="1" t="s">
        <v>1191</v>
      </c>
      <c r="C29" s="1" t="s">
        <v>1192</v>
      </c>
      <c r="D29" s="41" t="s">
        <v>202</v>
      </c>
      <c r="E29" s="1" t="s">
        <v>1193</v>
      </c>
      <c r="F29" s="2" t="s">
        <v>1194</v>
      </c>
    </row>
    <row r="30" customFormat="false" ht="12" hidden="false" customHeight="false" outlineLevel="0" collapsed="false">
      <c r="A30" s="9" t="str">
        <f aca="false">HYPERLINK(F30,E30)</f>
        <v>Green Chemistry</v>
      </c>
      <c r="B30" s="1" t="s">
        <v>1195</v>
      </c>
      <c r="C30" s="1" t="s">
        <v>1196</v>
      </c>
      <c r="D30" s="41" t="s">
        <v>571</v>
      </c>
      <c r="E30" s="1" t="s">
        <v>1197</v>
      </c>
      <c r="F30" s="2" t="s">
        <v>1198</v>
      </c>
    </row>
    <row r="31" customFormat="false" ht="12" hidden="false" customHeight="false" outlineLevel="0" collapsed="false">
      <c r="A31" s="9" t="str">
        <f aca="false">HYPERLINK(F31,E31)</f>
        <v>Integrative Biology</v>
      </c>
      <c r="B31" s="1" t="s">
        <v>1199</v>
      </c>
      <c r="C31" s="1" t="s">
        <v>1200</v>
      </c>
      <c r="D31" s="41" t="s">
        <v>410</v>
      </c>
      <c r="E31" s="1" t="s">
        <v>1201</v>
      </c>
      <c r="F31" s="2" t="s">
        <v>1202</v>
      </c>
    </row>
    <row r="32" customFormat="false" ht="12" hidden="false" customHeight="false" outlineLevel="0" collapsed="false">
      <c r="A32" s="9" t="str">
        <f aca="false">HYPERLINK(F32,E32)</f>
        <v>Issues in Environmental Science and Technology</v>
      </c>
      <c r="B32" s="1" t="s">
        <v>1203</v>
      </c>
      <c r="D32" s="41" t="s">
        <v>1204</v>
      </c>
      <c r="E32" s="1" t="s">
        <v>1205</v>
      </c>
      <c r="F32" s="2" t="s">
        <v>1206</v>
      </c>
    </row>
    <row r="33" customFormat="false" ht="12" hidden="false" customHeight="false" outlineLevel="0" collapsed="false">
      <c r="A33" s="9" t="str">
        <f aca="false">HYPERLINK(F33,E33)</f>
        <v>Journal of Analytical Atomic Spectrometry </v>
      </c>
      <c r="B33" s="1" t="s">
        <v>1207</v>
      </c>
      <c r="C33" s="1" t="s">
        <v>1208</v>
      </c>
      <c r="D33" s="41" t="s">
        <v>1087</v>
      </c>
      <c r="E33" s="1" t="s">
        <v>1209</v>
      </c>
      <c r="F33" s="2" t="s">
        <v>1210</v>
      </c>
    </row>
    <row r="34" customFormat="false" ht="12" hidden="false" customHeight="false" outlineLevel="0" collapsed="false">
      <c r="A34" s="9" t="str">
        <f aca="false">HYPERLINK(F34,E34)</f>
        <v>Journal of Environmental Monitoring</v>
      </c>
      <c r="B34" s="1" t="s">
        <v>1211</v>
      </c>
      <c r="C34" s="1" t="s">
        <v>1212</v>
      </c>
      <c r="D34" s="41" t="s">
        <v>1213</v>
      </c>
      <c r="E34" s="1" t="s">
        <v>1214</v>
      </c>
      <c r="F34" s="2" t="s">
        <v>1215</v>
      </c>
    </row>
    <row r="35" customFormat="false" ht="12" hidden="false" customHeight="false" outlineLevel="0" collapsed="false">
      <c r="A35" s="9" t="str">
        <f aca="false">HYPERLINK(F35,E35)</f>
        <v>Journal of Materials Chemistry </v>
      </c>
      <c r="B35" s="1" t="s">
        <v>1216</v>
      </c>
      <c r="C35" s="1" t="s">
        <v>1217</v>
      </c>
      <c r="D35" s="41" t="s">
        <v>1218</v>
      </c>
      <c r="E35" s="1" t="s">
        <v>1219</v>
      </c>
      <c r="F35" s="2" t="s">
        <v>1220</v>
      </c>
    </row>
    <row r="36" customFormat="false" ht="12" hidden="false" customHeight="false" outlineLevel="0" collapsed="false">
      <c r="A36" s="9" t="str">
        <f aca="false">HYPERLINK(F36,E36)</f>
        <v>Journal of Materials Chemistry A</v>
      </c>
      <c r="B36" s="1" t="s">
        <v>1221</v>
      </c>
      <c r="C36" s="1" t="s">
        <v>1222</v>
      </c>
      <c r="D36" s="41" t="s">
        <v>605</v>
      </c>
      <c r="E36" s="1" t="s">
        <v>1223</v>
      </c>
      <c r="F36" s="2" t="s">
        <v>1224</v>
      </c>
    </row>
    <row r="37" customFormat="false" ht="12" hidden="false" customHeight="false" outlineLevel="0" collapsed="false">
      <c r="A37" s="9" t="str">
        <f aca="false">HYPERLINK(F37,E37)</f>
        <v>Journal of Materials Chemistry B</v>
      </c>
      <c r="B37" s="1" t="s">
        <v>1225</v>
      </c>
      <c r="C37" s="1" t="s">
        <v>1226</v>
      </c>
      <c r="D37" s="41" t="s">
        <v>605</v>
      </c>
      <c r="E37" s="1" t="s">
        <v>1227</v>
      </c>
      <c r="F37" s="2" t="s">
        <v>1228</v>
      </c>
    </row>
    <row r="38" customFormat="false" ht="12" hidden="false" customHeight="false" outlineLevel="0" collapsed="false">
      <c r="A38" s="9" t="str">
        <f aca="false">HYPERLINK(F38,E38)</f>
        <v>Journal of Materials Chemistry C</v>
      </c>
      <c r="B38" s="1" t="s">
        <v>1229</v>
      </c>
      <c r="C38" s="1" t="s">
        <v>1230</v>
      </c>
      <c r="D38" s="41" t="s">
        <v>605</v>
      </c>
      <c r="E38" s="1" t="s">
        <v>1231</v>
      </c>
      <c r="F38" s="2" t="s">
        <v>1232</v>
      </c>
    </row>
    <row r="39" customFormat="false" ht="12" hidden="false" customHeight="false" outlineLevel="0" collapsed="false">
      <c r="A39" s="9" t="str">
        <f aca="false">HYPERLINK(F39,E39)</f>
        <v>Journal of the Chemical Society, Faraday Transactions </v>
      </c>
      <c r="B39" s="1" t="s">
        <v>1233</v>
      </c>
      <c r="C39" s="1" t="s">
        <v>1234</v>
      </c>
      <c r="D39" s="41" t="s">
        <v>1235</v>
      </c>
      <c r="E39" s="1" t="s">
        <v>1236</v>
      </c>
      <c r="F39" s="2" t="s">
        <v>1237</v>
      </c>
    </row>
    <row r="40" customFormat="false" ht="12" hidden="false" customHeight="false" outlineLevel="0" collapsed="false">
      <c r="A40" s="9" t="str">
        <f aca="false">HYPERLINK(F40,E40)</f>
        <v>Journal of the Chemical Society, Perkin Transactions 1: Organic and Bio-organic Chemistry </v>
      </c>
      <c r="B40" s="1" t="s">
        <v>1238</v>
      </c>
      <c r="C40" s="1" t="s">
        <v>1239</v>
      </c>
      <c r="D40" s="41" t="s">
        <v>1240</v>
      </c>
      <c r="E40" s="1" t="s">
        <v>1241</v>
      </c>
      <c r="F40" s="2" t="s">
        <v>1242</v>
      </c>
    </row>
    <row r="41" customFormat="false" ht="12" hidden="false" customHeight="false" outlineLevel="0" collapsed="false">
      <c r="A41" s="9" t="str">
        <f aca="false">HYPERLINK(F41,E41)</f>
        <v>Journal of the Chemical Society, Perkin Transactions 2: Physical Organic Chemistry </v>
      </c>
      <c r="B41" s="1" t="s">
        <v>1243</v>
      </c>
      <c r="C41" s="1" t="s">
        <v>1244</v>
      </c>
      <c r="D41" s="41" t="s">
        <v>1240</v>
      </c>
      <c r="E41" s="1" t="s">
        <v>1245</v>
      </c>
      <c r="F41" s="2" t="s">
        <v>1246</v>
      </c>
    </row>
    <row r="42" customFormat="false" ht="12" hidden="false" customHeight="false" outlineLevel="0" collapsed="false">
      <c r="A42" s="9" t="str">
        <f aca="false">HYPERLINK(F42,E42)</f>
        <v>Lab on a Chip</v>
      </c>
      <c r="B42" s="1" t="s">
        <v>1247</v>
      </c>
      <c r="C42" s="1" t="s">
        <v>1248</v>
      </c>
      <c r="D42" s="41" t="s">
        <v>1249</v>
      </c>
      <c r="E42" s="1" t="s">
        <v>1250</v>
      </c>
      <c r="F42" s="2" t="s">
        <v>1251</v>
      </c>
    </row>
    <row r="43" customFormat="false" ht="12" hidden="false" customHeight="false" outlineLevel="0" collapsed="false">
      <c r="A43" s="9" t="str">
        <f aca="false">HYPERLINK(F43,E43)</f>
        <v>Laboratory Hazards Bulletin</v>
      </c>
      <c r="B43" s="1" t="s">
        <v>1252</v>
      </c>
      <c r="C43" s="1" t="s">
        <v>1253</v>
      </c>
      <c r="D43" s="41" t="s">
        <v>183</v>
      </c>
      <c r="E43" s="1" t="s">
        <v>1254</v>
      </c>
      <c r="F43" s="2" t="s">
        <v>1255</v>
      </c>
    </row>
    <row r="44" customFormat="false" ht="12" hidden="false" customHeight="false" outlineLevel="0" collapsed="false">
      <c r="A44" s="9" t="str">
        <f aca="false">HYPERLINK(F44,E44)</f>
        <v>Materials  Horizon</v>
      </c>
      <c r="B44" s="1" t="s">
        <v>1256</v>
      </c>
      <c r="D44" s="41" t="s">
        <v>605</v>
      </c>
      <c r="E44" s="1" t="s">
        <v>1257</v>
      </c>
      <c r="F44" s="2" t="s">
        <v>1258</v>
      </c>
    </row>
    <row r="45" customFormat="false" ht="12" hidden="false" customHeight="false" outlineLevel="0" collapsed="false">
      <c r="A45" s="9" t="str">
        <f aca="false">HYPERLINK(F45,E45)</f>
        <v>MedChemComm</v>
      </c>
      <c r="B45" s="1" t="s">
        <v>1259</v>
      </c>
      <c r="C45" s="1" t="s">
        <v>1260</v>
      </c>
      <c r="D45" s="41" t="s">
        <v>202</v>
      </c>
      <c r="E45" s="1" t="s">
        <v>1261</v>
      </c>
      <c r="F45" s="2" t="s">
        <v>1262</v>
      </c>
    </row>
    <row r="46" customFormat="false" ht="12" hidden="false" customHeight="false" outlineLevel="0" collapsed="false">
      <c r="A46" s="9" t="str">
        <f aca="false">HYPERLINK(F46,E46)</f>
        <v>Metallomics</v>
      </c>
      <c r="B46" s="1" t="s">
        <v>1263</v>
      </c>
      <c r="C46" s="1" t="s">
        <v>1264</v>
      </c>
      <c r="D46" s="41" t="s">
        <v>410</v>
      </c>
      <c r="E46" s="1" t="s">
        <v>1265</v>
      </c>
      <c r="F46" s="2" t="s">
        <v>1266</v>
      </c>
    </row>
    <row r="47" customFormat="false" ht="12" hidden="false" customHeight="false" outlineLevel="0" collapsed="false">
      <c r="A47" s="9" t="str">
        <f aca="false">HYPERLINK(F47,E47)</f>
        <v>Methods in Organic Synthesis</v>
      </c>
      <c r="B47" s="1" t="s">
        <v>1267</v>
      </c>
      <c r="C47" s="1" t="s">
        <v>1268</v>
      </c>
      <c r="D47" s="41" t="s">
        <v>428</v>
      </c>
      <c r="E47" s="1" t="s">
        <v>1269</v>
      </c>
      <c r="F47" s="2" t="s">
        <v>1270</v>
      </c>
    </row>
    <row r="48" customFormat="false" ht="12" hidden="false" customHeight="false" outlineLevel="0" collapsed="false">
      <c r="A48" s="9" t="str">
        <f aca="false">HYPERLINK(F48,E48)</f>
        <v>Molecular BioSystems</v>
      </c>
      <c r="B48" s="1" t="s">
        <v>1271</v>
      </c>
      <c r="C48" s="1" t="s">
        <v>1272</v>
      </c>
      <c r="D48" s="41" t="s">
        <v>483</v>
      </c>
      <c r="E48" s="1" t="s">
        <v>1273</v>
      </c>
      <c r="F48" s="2" t="s">
        <v>1274</v>
      </c>
    </row>
    <row r="49" customFormat="false" ht="12" hidden="false" customHeight="false" outlineLevel="0" collapsed="false">
      <c r="A49" s="9" t="str">
        <f aca="false">HYPERLINK(F49,E49)</f>
        <v>Nanoscale</v>
      </c>
      <c r="B49" s="1" t="s">
        <v>1275</v>
      </c>
      <c r="C49" s="1" t="s">
        <v>1276</v>
      </c>
      <c r="D49" s="41" t="s">
        <v>410</v>
      </c>
      <c r="E49" s="1" t="s">
        <v>1277</v>
      </c>
      <c r="F49" s="2" t="s">
        <v>1278</v>
      </c>
    </row>
    <row r="50" customFormat="false" ht="12" hidden="false" customHeight="false" outlineLevel="0" collapsed="false">
      <c r="A50" s="9" t="str">
        <f aca="false">HYPERLINK(F50,E50)</f>
        <v>Natural Product Reports </v>
      </c>
      <c r="B50" s="1" t="s">
        <v>1279</v>
      </c>
      <c r="C50" s="1" t="s">
        <v>1280</v>
      </c>
      <c r="D50" s="41" t="s">
        <v>1087</v>
      </c>
      <c r="E50" s="1" t="s">
        <v>1281</v>
      </c>
      <c r="F50" s="2" t="s">
        <v>1282</v>
      </c>
    </row>
    <row r="51" customFormat="false" ht="12" hidden="false" customHeight="false" outlineLevel="0" collapsed="false">
      <c r="A51" s="9" t="str">
        <f aca="false">HYPERLINK(F51,E51)</f>
        <v>Natural Product Updates</v>
      </c>
      <c r="B51" s="1" t="s">
        <v>1283</v>
      </c>
      <c r="C51" s="1" t="s">
        <v>1284</v>
      </c>
      <c r="D51" s="41" t="s">
        <v>428</v>
      </c>
      <c r="E51" s="1" t="s">
        <v>1285</v>
      </c>
      <c r="F51" s="2" t="s">
        <v>1286</v>
      </c>
    </row>
    <row r="52" customFormat="false" ht="12" hidden="false" customHeight="false" outlineLevel="0" collapsed="false">
      <c r="A52" s="9" t="str">
        <f aca="false">HYPERLINK(F52,E52)</f>
        <v>New Journal of Chemistry </v>
      </c>
      <c r="B52" s="1" t="s">
        <v>1287</v>
      </c>
      <c r="C52" s="1" t="s">
        <v>1288</v>
      </c>
      <c r="D52" s="41" t="s">
        <v>432</v>
      </c>
      <c r="E52" s="1" t="s">
        <v>1289</v>
      </c>
      <c r="F52" s="2" t="s">
        <v>1290</v>
      </c>
    </row>
    <row r="53" customFormat="false" ht="12" hidden="false" customHeight="false" outlineLevel="0" collapsed="false">
      <c r="A53" s="9" t="str">
        <f aca="false">HYPERLINK(F53,E53)</f>
        <v>Organic &amp; Biomolecular Chemistry</v>
      </c>
      <c r="B53" s="1" t="s">
        <v>1291</v>
      </c>
      <c r="C53" s="1" t="s">
        <v>1292</v>
      </c>
      <c r="D53" s="41" t="s">
        <v>513</v>
      </c>
      <c r="E53" s="1" t="s">
        <v>1293</v>
      </c>
      <c r="F53" s="2" t="s">
        <v>1153</v>
      </c>
    </row>
    <row r="54" customFormat="false" ht="12" hidden="false" customHeight="false" outlineLevel="0" collapsed="false">
      <c r="A54" s="9" t="str">
        <f aca="false">HYPERLINK(F54,E54)</f>
        <v>Photochemical &amp; Photobiological Sciences</v>
      </c>
      <c r="B54" s="1" t="s">
        <v>1294</v>
      </c>
      <c r="C54" s="1" t="s">
        <v>1295</v>
      </c>
      <c r="D54" s="41" t="s">
        <v>1126</v>
      </c>
      <c r="E54" s="1" t="s">
        <v>1296</v>
      </c>
      <c r="F54" s="2" t="s">
        <v>1297</v>
      </c>
    </row>
    <row r="55" customFormat="false" ht="12" hidden="false" customHeight="false" outlineLevel="0" collapsed="false">
      <c r="A55" s="9" t="str">
        <f aca="false">HYPERLINK(F55,E55)</f>
        <v>Physical Chemistry Chemical Physics</v>
      </c>
      <c r="B55" s="1" t="s">
        <v>1298</v>
      </c>
      <c r="C55" s="1" t="s">
        <v>1299</v>
      </c>
      <c r="D55" s="41" t="s">
        <v>571</v>
      </c>
      <c r="E55" s="1" t="s">
        <v>1300</v>
      </c>
      <c r="F55" s="2" t="s">
        <v>1301</v>
      </c>
    </row>
    <row r="56" customFormat="false" ht="12" hidden="false" customHeight="false" outlineLevel="0" collapsed="false">
      <c r="A56" s="9" t="str">
        <f aca="false">HYPERLINK(F56,E56)</f>
        <v>Polymer Chemistry</v>
      </c>
      <c r="B56" s="1" t="s">
        <v>1302</v>
      </c>
      <c r="C56" s="1" t="s">
        <v>1303</v>
      </c>
      <c r="D56" s="41" t="s">
        <v>202</v>
      </c>
      <c r="E56" s="1" t="s">
        <v>1304</v>
      </c>
      <c r="F56" s="2" t="s">
        <v>1305</v>
      </c>
    </row>
    <row r="57" customFormat="false" ht="12" hidden="false" customHeight="false" outlineLevel="0" collapsed="false">
      <c r="A57" s="9" t="str">
        <f aca="false">HYPERLINK(F57,E57)</f>
        <v>RSC Advances</v>
      </c>
      <c r="C57" s="1" t="s">
        <v>1306</v>
      </c>
      <c r="D57" s="41" t="s">
        <v>1121</v>
      </c>
      <c r="E57" s="1" t="s">
        <v>1307</v>
      </c>
      <c r="F57" s="2" t="s">
        <v>1308</v>
      </c>
    </row>
    <row r="58" customFormat="false" ht="12" hidden="false" customHeight="false" outlineLevel="0" collapsed="false">
      <c r="A58" s="9" t="str">
        <f aca="false">HYPERLINK(F58,E58)</f>
        <v>Soft Matter</v>
      </c>
      <c r="B58" s="1" t="s">
        <v>1309</v>
      </c>
      <c r="C58" s="1" t="s">
        <v>1310</v>
      </c>
      <c r="D58" s="41" t="s">
        <v>483</v>
      </c>
      <c r="E58" s="1" t="s">
        <v>1311</v>
      </c>
      <c r="F58" s="2" t="s">
        <v>1312</v>
      </c>
    </row>
    <row r="59" customFormat="false" ht="12" hidden="false" customHeight="false" outlineLevel="0" collapsed="false">
      <c r="A59" s="9" t="str">
        <f aca="false">HYPERLINK(F59,E59)</f>
        <v>Toxicology Research</v>
      </c>
      <c r="B59" s="1" t="s">
        <v>1313</v>
      </c>
      <c r="C59" s="1" t="s">
        <v>1314</v>
      </c>
      <c r="D59" s="41" t="s">
        <v>1315</v>
      </c>
      <c r="E59" s="1" t="s">
        <v>1316</v>
      </c>
      <c r="F59" s="2" t="s">
        <v>1317</v>
      </c>
    </row>
  </sheetData>
  <sheetProtection sheet="true" password="ddcc"/>
  <hyperlinks>
    <hyperlink ref="F3" r:id="rId1" display="http://honni.ezp1.qub.ac.uk/login?url=http://xlink.rsc.org/?genre=journal&amp;issn=1364-55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" zeroHeight="false" outlineLevelRow="0" outlineLevelCol="0"/>
  <cols>
    <col collapsed="false" customWidth="true" hidden="false" outlineLevel="0" max="1" min="1" style="52" width="62.77"/>
    <col collapsed="false" customWidth="true" hidden="false" outlineLevel="0" max="3" min="2" style="1" width="9.87"/>
    <col collapsed="false" customWidth="true" hidden="false" outlineLevel="0" max="4" min="4" style="1" width="10.55"/>
    <col collapsed="false" customWidth="true" hidden="true" outlineLevel="0" max="5" min="5" style="1" width="68.43"/>
    <col collapsed="false" customWidth="true" hidden="true" outlineLevel="0" max="6" min="6" style="2" width="73.43"/>
    <col collapsed="false" customWidth="false" hidden="false" outlineLevel="0" max="257" min="7" style="1" width="8.87"/>
  </cols>
  <sheetData>
    <row r="1" s="4" customFormat="true" ht="14.4" hidden="false" customHeight="false" outlineLevel="0" collapsed="false">
      <c r="A1" s="53" t="s">
        <v>1318</v>
      </c>
      <c r="F1" s="5"/>
    </row>
    <row r="2" customFormat="false" ht="12" hidden="false" customHeight="false" outlineLevel="0" collapsed="false">
      <c r="A2" s="49" t="s">
        <v>1</v>
      </c>
      <c r="B2" s="50" t="s">
        <v>2</v>
      </c>
      <c r="C2" s="50" t="s">
        <v>3</v>
      </c>
      <c r="D2" s="51" t="s">
        <v>4</v>
      </c>
      <c r="F2" s="1"/>
    </row>
    <row r="3" customFormat="false" ht="12" hidden="false" customHeight="false" outlineLevel="0" collapsed="false">
      <c r="A3" s="9" t="str">
        <f aca="false">HYPERLINK(F3,E3)</f>
        <v>Acta Mathematica Vietnamica</v>
      </c>
      <c r="C3" s="1" t="s">
        <v>1319</v>
      </c>
      <c r="D3" s="54" t="s">
        <v>605</v>
      </c>
      <c r="E3" s="1" t="s">
        <v>1320</v>
      </c>
      <c r="F3" s="2" t="s">
        <v>1321</v>
      </c>
    </row>
    <row r="4" customFormat="false" ht="12" hidden="false" customHeight="false" outlineLevel="0" collapsed="false">
      <c r="A4" s="9" t="str">
        <f aca="false">HYPERLINK(F4,E4)</f>
        <v>Acta Metallurgica Sinica (English Letters)</v>
      </c>
      <c r="C4" s="1" t="s">
        <v>1322</v>
      </c>
      <c r="D4" s="54" t="s">
        <v>605</v>
      </c>
      <c r="E4" s="1" t="s">
        <v>1323</v>
      </c>
      <c r="F4" s="2" t="s">
        <v>1324</v>
      </c>
    </row>
    <row r="5" customFormat="false" ht="12" hidden="false" customHeight="false" outlineLevel="0" collapsed="false">
      <c r="A5" s="9" t="str">
        <f aca="false">HYPERLINK(F5,E5)</f>
        <v>Advances in Manufacturing</v>
      </c>
      <c r="C5" s="1" t="s">
        <v>1325</v>
      </c>
      <c r="D5" s="54" t="s">
        <v>605</v>
      </c>
      <c r="E5" s="1" t="s">
        <v>1326</v>
      </c>
      <c r="F5" s="2" t="s">
        <v>1327</v>
      </c>
    </row>
    <row r="6" customFormat="false" ht="12" hidden="false" customHeight="false" outlineLevel="0" collapsed="false">
      <c r="A6" s="9" t="str">
        <f aca="false">HYPERLINK(F6,E6)</f>
        <v>Allergo Journal</v>
      </c>
      <c r="B6" s="1" t="s">
        <v>1328</v>
      </c>
      <c r="D6" s="54" t="s">
        <v>1315</v>
      </c>
      <c r="E6" s="1" t="s">
        <v>1329</v>
      </c>
      <c r="F6" s="2" t="s">
        <v>1330</v>
      </c>
    </row>
    <row r="7" customFormat="false" ht="12" hidden="false" customHeight="false" outlineLevel="0" collapsed="false">
      <c r="A7" s="9" t="str">
        <f aca="false">HYPERLINK(F7,E7)</f>
        <v>Chemical Research in Chinese Universities</v>
      </c>
      <c r="C7" s="1" t="s">
        <v>1331</v>
      </c>
      <c r="D7" s="54" t="s">
        <v>605</v>
      </c>
      <c r="E7" s="1" t="s">
        <v>1332</v>
      </c>
      <c r="F7" s="2" t="s">
        <v>1333</v>
      </c>
    </row>
    <row r="8" customFormat="false" ht="12" hidden="false" customHeight="false" outlineLevel="0" collapsed="false">
      <c r="A8" s="9" t="str">
        <f aca="false">HYPERLINK(F8,E8)</f>
        <v>Clinical and Translational Imaging</v>
      </c>
      <c r="C8" s="1" t="s">
        <v>1334</v>
      </c>
      <c r="D8" s="54" t="s">
        <v>605</v>
      </c>
      <c r="E8" s="1" t="s">
        <v>1335</v>
      </c>
      <c r="F8" s="2" t="s">
        <v>1336</v>
      </c>
    </row>
    <row r="9" customFormat="false" ht="12" hidden="false" customHeight="false" outlineLevel="0" collapsed="false">
      <c r="A9" s="9" t="str">
        <f aca="false">HYPERLINK(F9,E9)</f>
        <v>Communications in Mathematics and Statistics</v>
      </c>
      <c r="C9" s="1" t="s">
        <v>1337</v>
      </c>
      <c r="D9" s="54" t="s">
        <v>605</v>
      </c>
      <c r="E9" s="1" t="s">
        <v>1338</v>
      </c>
      <c r="F9" s="2" t="s">
        <v>1339</v>
      </c>
    </row>
    <row r="10" customFormat="false" ht="12" hidden="false" customHeight="false" outlineLevel="0" collapsed="false">
      <c r="A10" s="9" t="str">
        <f aca="false">HYPERLINK(F10,E10)</f>
        <v>Computational and Applied Mathematics</v>
      </c>
      <c r="C10" s="1" t="s">
        <v>1340</v>
      </c>
      <c r="D10" s="54" t="s">
        <v>605</v>
      </c>
      <c r="E10" s="1" t="s">
        <v>1341</v>
      </c>
      <c r="F10" s="2" t="s">
        <v>1342</v>
      </c>
    </row>
    <row r="11" customFormat="false" ht="12" hidden="false" customHeight="false" outlineLevel="0" collapsed="false">
      <c r="A11" s="9" t="str">
        <f aca="false">HYPERLINK(F11,E11)</f>
        <v>Computational Methods and Function Theory</v>
      </c>
      <c r="C11" s="1" t="s">
        <v>1343</v>
      </c>
      <c r="D11" s="54" t="s">
        <v>1126</v>
      </c>
      <c r="E11" s="1" t="s">
        <v>1344</v>
      </c>
      <c r="F11" s="2" t="s">
        <v>1345</v>
      </c>
    </row>
    <row r="12" customFormat="false" ht="12" hidden="false" customHeight="false" outlineLevel="0" collapsed="false">
      <c r="A12" s="9" t="str">
        <f aca="false">HYPERLINK(F12,E12)</f>
        <v>Culture and Brain</v>
      </c>
      <c r="C12" s="1" t="s">
        <v>1346</v>
      </c>
      <c r="D12" s="54" t="s">
        <v>605</v>
      </c>
      <c r="E12" s="1" t="s">
        <v>1347</v>
      </c>
      <c r="F12" s="2" t="s">
        <v>1348</v>
      </c>
    </row>
    <row r="13" customFormat="false" ht="12" hidden="false" customHeight="false" outlineLevel="0" collapsed="false">
      <c r="A13" s="9" t="str">
        <f aca="false">HYPERLINK(F13,E13)</f>
        <v>Current Anesthesiology Reports</v>
      </c>
      <c r="C13" s="1" t="s">
        <v>1349</v>
      </c>
      <c r="D13" s="54" t="s">
        <v>605</v>
      </c>
      <c r="E13" s="1" t="s">
        <v>1350</v>
      </c>
      <c r="F13" s="2" t="s">
        <v>1351</v>
      </c>
    </row>
    <row r="14" customFormat="false" ht="12" hidden="false" customHeight="false" outlineLevel="0" collapsed="false">
      <c r="A14" s="9" t="str">
        <f aca="false">HYPERLINK(F14,E14)</f>
        <v>Current Emergency and Hospital Medicine Reports</v>
      </c>
      <c r="C14" s="1" t="s">
        <v>1352</v>
      </c>
      <c r="D14" s="54" t="s">
        <v>605</v>
      </c>
      <c r="E14" s="1" t="s">
        <v>1353</v>
      </c>
      <c r="F14" s="2" t="s">
        <v>1354</v>
      </c>
    </row>
    <row r="15" customFormat="false" ht="12" hidden="false" customHeight="false" outlineLevel="0" collapsed="false">
      <c r="A15" s="9" t="str">
        <f aca="false">HYPERLINK(F15,E15)</f>
        <v>Current Genetic Medicine Reports</v>
      </c>
      <c r="C15" s="1" t="s">
        <v>1355</v>
      </c>
      <c r="D15" s="54" t="s">
        <v>605</v>
      </c>
      <c r="E15" s="1" t="s">
        <v>1356</v>
      </c>
      <c r="F15" s="2" t="s">
        <v>1357</v>
      </c>
    </row>
    <row r="16" customFormat="false" ht="12" hidden="false" customHeight="false" outlineLevel="0" collapsed="false">
      <c r="A16" s="9" t="str">
        <f aca="false">HYPERLINK(F16,E16)</f>
        <v>Current Ophthalmology Reports</v>
      </c>
      <c r="C16" s="1" t="s">
        <v>1358</v>
      </c>
      <c r="D16" s="54" t="s">
        <v>605</v>
      </c>
      <c r="E16" s="1" t="s">
        <v>1359</v>
      </c>
      <c r="F16" s="2" t="s">
        <v>1360</v>
      </c>
    </row>
    <row r="17" customFormat="false" ht="12" hidden="false" customHeight="false" outlineLevel="0" collapsed="false">
      <c r="A17" s="9" t="str">
        <f aca="false">HYPERLINK(F17,E17)</f>
        <v>Current Otorhinolaryngology Reports</v>
      </c>
      <c r="C17" s="1" t="s">
        <v>1361</v>
      </c>
      <c r="D17" s="54" t="s">
        <v>605</v>
      </c>
      <c r="E17" s="1" t="s">
        <v>1362</v>
      </c>
      <c r="F17" s="2" t="s">
        <v>1363</v>
      </c>
    </row>
    <row r="18" customFormat="false" ht="12" hidden="false" customHeight="false" outlineLevel="0" collapsed="false">
      <c r="A18" s="9" t="str">
        <f aca="false">HYPERLINK(F18,E18)</f>
        <v>Current Pathobiology Reports</v>
      </c>
      <c r="C18" s="1" t="s">
        <v>1364</v>
      </c>
      <c r="D18" s="54" t="s">
        <v>605</v>
      </c>
      <c r="E18" s="1" t="s">
        <v>1365</v>
      </c>
      <c r="F18" s="2" t="s">
        <v>1366</v>
      </c>
    </row>
    <row r="19" customFormat="false" ht="12" hidden="false" customHeight="false" outlineLevel="0" collapsed="false">
      <c r="A19" s="9" t="str">
        <f aca="false">HYPERLINK(F19,E19)</f>
        <v>Current Pediatrics Reports</v>
      </c>
      <c r="C19" s="1" t="s">
        <v>1367</v>
      </c>
      <c r="D19" s="54" t="s">
        <v>605</v>
      </c>
      <c r="E19" s="1" t="s">
        <v>1368</v>
      </c>
      <c r="F19" s="2" t="s">
        <v>1369</v>
      </c>
    </row>
    <row r="20" customFormat="false" ht="12" hidden="false" customHeight="false" outlineLevel="0" collapsed="false">
      <c r="A20" s="9" t="str">
        <f aca="false">HYPERLINK(F20,E20)</f>
        <v>Current Physical Medicine and Rehabilitation Reports</v>
      </c>
      <c r="C20" s="1" t="s">
        <v>1370</v>
      </c>
      <c r="D20" s="54" t="s">
        <v>605</v>
      </c>
      <c r="E20" s="1" t="s">
        <v>1371</v>
      </c>
      <c r="F20" s="2" t="s">
        <v>1372</v>
      </c>
    </row>
    <row r="21" customFormat="false" ht="12" hidden="false" customHeight="false" outlineLevel="0" collapsed="false">
      <c r="A21" s="9" t="str">
        <f aca="false">HYPERLINK(F21,E21)</f>
        <v>Current Radiology Reports</v>
      </c>
      <c r="C21" s="1" t="s">
        <v>1373</v>
      </c>
      <c r="D21" s="54" t="s">
        <v>605</v>
      </c>
      <c r="E21" s="1" t="s">
        <v>1374</v>
      </c>
      <c r="F21" s="2" t="s">
        <v>1375</v>
      </c>
    </row>
    <row r="22" customFormat="false" ht="12" hidden="false" customHeight="false" outlineLevel="0" collapsed="false">
      <c r="A22" s="9" t="str">
        <f aca="false">HYPERLINK(F22,E22)</f>
        <v>Current Surgery Reports</v>
      </c>
      <c r="C22" s="1" t="s">
        <v>1376</v>
      </c>
      <c r="D22" s="54" t="s">
        <v>605</v>
      </c>
      <c r="E22" s="1" t="s">
        <v>1377</v>
      </c>
      <c r="F22" s="2" t="s">
        <v>1378</v>
      </c>
    </row>
    <row r="23" customFormat="false" ht="12" hidden="false" customHeight="false" outlineLevel="0" collapsed="false">
      <c r="A23" s="9" t="str">
        <f aca="false">HYPERLINK(F23,E23)</f>
        <v>EURO Journal on Computational Optimization</v>
      </c>
      <c r="B23" s="1" t="s">
        <v>1379</v>
      </c>
      <c r="C23" s="1" t="s">
        <v>1380</v>
      </c>
      <c r="D23" s="54" t="s">
        <v>605</v>
      </c>
      <c r="E23" s="1" t="s">
        <v>1381</v>
      </c>
      <c r="F23" s="2" t="s">
        <v>1382</v>
      </c>
    </row>
    <row r="24" customFormat="false" ht="12" hidden="false" customHeight="false" outlineLevel="0" collapsed="false">
      <c r="A24" s="9" t="str">
        <f aca="false">HYPERLINK(F24,E24)</f>
        <v>EURO Journal on Decision Processes</v>
      </c>
      <c r="C24" s="1" t="s">
        <v>1383</v>
      </c>
      <c r="D24" s="54" t="s">
        <v>605</v>
      </c>
      <c r="E24" s="1" t="s">
        <v>1384</v>
      </c>
      <c r="F24" s="2" t="s">
        <v>1385</v>
      </c>
    </row>
    <row r="25" customFormat="false" ht="12" hidden="false" customHeight="false" outlineLevel="0" collapsed="false">
      <c r="A25" s="9" t="str">
        <f aca="false">HYPERLINK(F25,E25)</f>
        <v>hautnah</v>
      </c>
      <c r="B25" s="1" t="s">
        <v>1386</v>
      </c>
      <c r="D25" s="54" t="s">
        <v>1315</v>
      </c>
      <c r="E25" s="1" t="s">
        <v>1387</v>
      </c>
      <c r="F25" s="2" t="s">
        <v>1388</v>
      </c>
    </row>
    <row r="26" customFormat="false" ht="12" hidden="false" customHeight="false" outlineLevel="0" collapsed="false">
      <c r="A26" s="9" t="str">
        <f aca="false">HYPERLINK(F26,E26)</f>
        <v>IIC - International Review of Intellectual Property and Competition Law</v>
      </c>
      <c r="C26" s="1" t="s">
        <v>1389</v>
      </c>
      <c r="D26" s="54" t="s">
        <v>605</v>
      </c>
      <c r="E26" s="1" t="s">
        <v>1390</v>
      </c>
      <c r="F26" s="2" t="s">
        <v>1391</v>
      </c>
    </row>
    <row r="27" customFormat="false" ht="12" hidden="false" customHeight="false" outlineLevel="0" collapsed="false">
      <c r="A27" s="9" t="str">
        <f aca="false">HYPERLINK(F27,E27)</f>
        <v>International Journal of Dynamics and Control</v>
      </c>
      <c r="C27" s="1" t="s">
        <v>1392</v>
      </c>
      <c r="D27" s="54" t="s">
        <v>605</v>
      </c>
      <c r="E27" s="1" t="s">
        <v>1393</v>
      </c>
      <c r="F27" s="2" t="s">
        <v>1394</v>
      </c>
    </row>
    <row r="28" customFormat="false" ht="12" hidden="false" customHeight="false" outlineLevel="0" collapsed="false">
      <c r="A28" s="9" t="str">
        <f aca="false">HYPERLINK(F28,E28)</f>
        <v>Journal of Arid Land</v>
      </c>
      <c r="C28" s="1" t="s">
        <v>1395</v>
      </c>
      <c r="D28" s="54" t="s">
        <v>605</v>
      </c>
      <c r="E28" s="1" t="s">
        <v>1396</v>
      </c>
      <c r="F28" s="2" t="s">
        <v>1397</v>
      </c>
    </row>
    <row r="29" customFormat="false" ht="12" hidden="false" customHeight="false" outlineLevel="0" collapsed="false">
      <c r="A29" s="9" t="str">
        <f aca="false">HYPERLINK(F29,E29)</f>
        <v>Journal of Control, Automation and Electrical Systems</v>
      </c>
      <c r="C29" s="1" t="s">
        <v>1398</v>
      </c>
      <c r="D29" s="54" t="s">
        <v>605</v>
      </c>
      <c r="E29" s="1" t="s">
        <v>1399</v>
      </c>
      <c r="F29" s="2" t="s">
        <v>1400</v>
      </c>
    </row>
    <row r="30" customFormat="false" ht="12" hidden="false" customHeight="false" outlineLevel="0" collapsed="false">
      <c r="A30" s="9" t="str">
        <f aca="false">HYPERLINK(F30,E30)</f>
        <v>Journal of Micro-Bio Robotics</v>
      </c>
      <c r="B30" s="1" t="s">
        <v>1401</v>
      </c>
      <c r="C30" s="1" t="s">
        <v>1402</v>
      </c>
      <c r="D30" s="54" t="s">
        <v>605</v>
      </c>
      <c r="E30" s="1" t="s">
        <v>1403</v>
      </c>
      <c r="F30" s="2" t="s">
        <v>1404</v>
      </c>
    </row>
    <row r="31" customFormat="false" ht="12" hidden="false" customHeight="false" outlineLevel="0" collapsed="false">
      <c r="A31" s="9" t="str">
        <f aca="false">HYPERLINK(F31,E31)</f>
        <v>Journal of Ornithology</v>
      </c>
      <c r="B31" s="1" t="s">
        <v>1405</v>
      </c>
      <c r="C31" s="1" t="s">
        <v>1406</v>
      </c>
      <c r="D31" s="54" t="s">
        <v>1087</v>
      </c>
      <c r="E31" s="1" t="s">
        <v>1407</v>
      </c>
      <c r="F31" s="2" t="s">
        <v>1408</v>
      </c>
    </row>
    <row r="32" customFormat="false" ht="12" hidden="false" customHeight="false" outlineLevel="0" collapsed="false">
      <c r="A32" s="9" t="str">
        <f aca="false">HYPERLINK(F32,E32)</f>
        <v>Journal of the Operations Research Society of China</v>
      </c>
      <c r="C32" s="1" t="s">
        <v>1409</v>
      </c>
      <c r="D32" s="54" t="s">
        <v>605</v>
      </c>
      <c r="E32" s="1" t="s">
        <v>1410</v>
      </c>
      <c r="F32" s="2" t="s">
        <v>1411</v>
      </c>
    </row>
    <row r="33" customFormat="false" ht="12" hidden="false" customHeight="false" outlineLevel="0" collapsed="false">
      <c r="A33" s="9" t="str">
        <f aca="false">HYPERLINK(F33,E33)</f>
        <v>Journal of Ultrasound</v>
      </c>
      <c r="C33" s="1" t="s">
        <v>1412</v>
      </c>
      <c r="D33" s="54" t="s">
        <v>605</v>
      </c>
      <c r="E33" s="1" t="s">
        <v>1413</v>
      </c>
      <c r="F33" s="2" t="s">
        <v>1414</v>
      </c>
    </row>
    <row r="34" customFormat="false" ht="12" hidden="false" customHeight="false" outlineLevel="0" collapsed="false">
      <c r="A34" s="9" t="str">
        <f aca="false">HYPERLINK(F34,E34)</f>
        <v>Korean Social Science Journal</v>
      </c>
      <c r="B34" s="1" t="s">
        <v>1415</v>
      </c>
      <c r="C34" s="1" t="s">
        <v>1416</v>
      </c>
      <c r="D34" s="54"/>
      <c r="E34" s="1" t="s">
        <v>1417</v>
      </c>
      <c r="F34" s="2" t="s">
        <v>1418</v>
      </c>
    </row>
    <row r="35" customFormat="false" ht="12" hidden="false" customHeight="false" outlineLevel="0" collapsed="false">
      <c r="A35" s="9" t="str">
        <f aca="false">HYPERLINK(F35,E35)</f>
        <v>Lettera Matematica</v>
      </c>
      <c r="B35" s="1" t="s">
        <v>1419</v>
      </c>
      <c r="C35" s="1" t="s">
        <v>1420</v>
      </c>
      <c r="D35" s="54"/>
      <c r="E35" s="1" t="s">
        <v>1421</v>
      </c>
      <c r="F35" s="2" t="s">
        <v>1418</v>
      </c>
    </row>
    <row r="36" customFormat="false" ht="12" hidden="false" customHeight="false" outlineLevel="0" collapsed="false">
      <c r="A36" s="9" t="str">
        <f aca="false">HYPERLINK(F36,E36)</f>
        <v>METRON</v>
      </c>
      <c r="B36" s="1" t="s">
        <v>1422</v>
      </c>
      <c r="C36" s="1" t="s">
        <v>1423</v>
      </c>
      <c r="D36" s="54"/>
      <c r="E36" s="1" t="s">
        <v>1424</v>
      </c>
      <c r="F36" s="2" t="s">
        <v>1418</v>
      </c>
    </row>
    <row r="37" customFormat="false" ht="12" hidden="false" customHeight="false" outlineLevel="0" collapsed="false">
      <c r="A37" s="9" t="str">
        <f aca="false">HYPERLINK(F37,E37)</f>
        <v>Physical Mesomechanics</v>
      </c>
      <c r="B37" s="1" t="s">
        <v>1425</v>
      </c>
      <c r="C37" s="1" t="s">
        <v>1426</v>
      </c>
      <c r="D37" s="54" t="s">
        <v>1315</v>
      </c>
      <c r="E37" s="1" t="s">
        <v>1427</v>
      </c>
      <c r="F37" s="2" t="s">
        <v>1428</v>
      </c>
    </row>
    <row r="38" customFormat="false" ht="12" hidden="false" customHeight="false" outlineLevel="0" collapsed="false">
      <c r="A38" s="9" t="str">
        <f aca="false">HYPERLINK(F38,E38)</f>
        <v>Polymer Science, Series A</v>
      </c>
      <c r="B38" s="1" t="s">
        <v>1429</v>
      </c>
      <c r="C38" s="1" t="s">
        <v>1430</v>
      </c>
      <c r="D38" s="54" t="s">
        <v>423</v>
      </c>
      <c r="E38" s="1" t="s">
        <v>1431</v>
      </c>
      <c r="F38" s="2" t="s">
        <v>1432</v>
      </c>
    </row>
    <row r="39" customFormat="false" ht="12" hidden="false" customHeight="false" outlineLevel="0" collapsed="false">
      <c r="A39" s="9" t="str">
        <f aca="false">HYPERLINK(F39,E39)</f>
        <v>Polymer Science, Series B</v>
      </c>
      <c r="B39" s="1" t="s">
        <v>1433</v>
      </c>
      <c r="C39" s="1" t="s">
        <v>1434</v>
      </c>
      <c r="D39" s="54" t="s">
        <v>423</v>
      </c>
      <c r="E39" s="1" t="s">
        <v>1435</v>
      </c>
      <c r="F39" s="2" t="s">
        <v>1436</v>
      </c>
    </row>
    <row r="40" customFormat="false" ht="12" hidden="false" customHeight="false" outlineLevel="0" collapsed="false">
      <c r="A40" s="9" t="str">
        <f aca="false">HYPERLINK(F40,E40)</f>
        <v>Polymer Science, Series C</v>
      </c>
      <c r="B40" s="1" t="s">
        <v>1437</v>
      </c>
      <c r="C40" s="1" t="s">
        <v>1438</v>
      </c>
      <c r="D40" s="54" t="s">
        <v>423</v>
      </c>
      <c r="E40" s="1" t="s">
        <v>1439</v>
      </c>
      <c r="F40" s="2" t="s">
        <v>1440</v>
      </c>
    </row>
    <row r="41" customFormat="false" ht="12" hidden="false" customHeight="false" outlineLevel="0" collapsed="false">
      <c r="A41" s="9" t="str">
        <f aca="false">HYPERLINK(F41,E41)</f>
        <v>Polymer Science, Series D</v>
      </c>
      <c r="B41" s="1" t="s">
        <v>1441</v>
      </c>
      <c r="C41" s="1" t="s">
        <v>1442</v>
      </c>
      <c r="D41" s="54" t="s">
        <v>423</v>
      </c>
      <c r="E41" s="1" t="s">
        <v>1443</v>
      </c>
      <c r="F41" s="2" t="s">
        <v>1444</v>
      </c>
    </row>
    <row r="42" customFormat="false" ht="12" hidden="false" customHeight="false" outlineLevel="0" collapsed="false">
      <c r="A42" s="9" t="str">
        <f aca="false">HYPERLINK(F42,E42)</f>
        <v>rheuma plus</v>
      </c>
      <c r="C42" s="1" t="s">
        <v>1445</v>
      </c>
      <c r="D42" s="54" t="s">
        <v>1121</v>
      </c>
      <c r="E42" s="1" t="s">
        <v>1446</v>
      </c>
      <c r="F42" s="2" t="s">
        <v>1447</v>
      </c>
    </row>
    <row r="43" customFormat="false" ht="12" hidden="false" customHeight="false" outlineLevel="0" collapsed="false">
      <c r="A43" s="9" t="str">
        <f aca="false">HYPERLINK(F43,E43)</f>
        <v>SeMA Journal</v>
      </c>
      <c r="B43" s="1" t="s">
        <v>1448</v>
      </c>
      <c r="C43" s="1" t="s">
        <v>1449</v>
      </c>
      <c r="D43" s="54" t="s">
        <v>202</v>
      </c>
      <c r="E43" s="1" t="s">
        <v>1450</v>
      </c>
      <c r="F43" s="2" t="s">
        <v>1451</v>
      </c>
    </row>
    <row r="44" customFormat="false" ht="12" hidden="false" customHeight="false" outlineLevel="0" collapsed="false">
      <c r="A44" s="9" t="str">
        <f aca="false">HYPERLINK(F44,E44)</f>
        <v>Springer Science Reviews</v>
      </c>
      <c r="C44" s="1" t="s">
        <v>1452</v>
      </c>
      <c r="D44" s="54" t="s">
        <v>605</v>
      </c>
      <c r="E44" s="1" t="s">
        <v>1453</v>
      </c>
      <c r="F44" s="2" t="s">
        <v>1454</v>
      </c>
    </row>
    <row r="45" customFormat="false" ht="12" hidden="false" customHeight="false" outlineLevel="0" collapsed="false">
      <c r="A45" s="9" t="str">
        <f aca="false">HYPERLINK(F45,E45)</f>
        <v>Stochastic Partial Differential Equations: Analysis and Computations</v>
      </c>
      <c r="C45" s="1" t="s">
        <v>1455</v>
      </c>
      <c r="D45" s="54" t="s">
        <v>605</v>
      </c>
      <c r="E45" s="1" t="s">
        <v>1456</v>
      </c>
      <c r="F45" s="2" t="s">
        <v>1457</v>
      </c>
    </row>
    <row r="46" customFormat="false" ht="12" hidden="false" customHeight="false" outlineLevel="0" collapsed="false">
      <c r="A46" s="9" t="str">
        <f aca="false">HYPERLINK(F46,E46)</f>
        <v>The Asia-Pacific Education Researcher</v>
      </c>
      <c r="C46" s="1" t="s">
        <v>1458</v>
      </c>
      <c r="D46" s="54" t="s">
        <v>605</v>
      </c>
      <c r="E46" s="1" t="s">
        <v>1459</v>
      </c>
      <c r="F46" s="2" t="s">
        <v>1460</v>
      </c>
    </row>
    <row r="47" customFormat="false" ht="12" hidden="false" customHeight="false" outlineLevel="0" collapsed="false">
      <c r="A47" s="9" t="str">
        <f aca="false">HYPERLINK(F47,E47)</f>
        <v>The International Sports Law Journal</v>
      </c>
      <c r="C47" s="1" t="s">
        <v>1461</v>
      </c>
      <c r="D47" s="54" t="s">
        <v>605</v>
      </c>
      <c r="E47" s="1" t="s">
        <v>1462</v>
      </c>
      <c r="F47" s="2" t="s">
        <v>1463</v>
      </c>
    </row>
    <row r="48" customFormat="false" ht="12" hidden="false" customHeight="false" outlineLevel="0" collapsed="false">
      <c r="A48" s="9" t="str">
        <f aca="false">HYPERLINK(F48,E48)</f>
        <v>Vietnam Journal of Mathematics</v>
      </c>
      <c r="B48" s="1" t="s">
        <v>1464</v>
      </c>
      <c r="C48" s="1" t="s">
        <v>1465</v>
      </c>
      <c r="D48" s="54" t="s">
        <v>605</v>
      </c>
      <c r="E48" s="1" t="s">
        <v>1466</v>
      </c>
      <c r="F48" s="2" t="s">
        <v>1467</v>
      </c>
    </row>
    <row r="49" customFormat="false" ht="12" hidden="false" customHeight="false" outlineLevel="0" collapsed="false">
      <c r="A49" s="9" t="str">
        <f aca="false">HYPERLINK(F49,E49)</f>
        <v>Welding in the World</v>
      </c>
      <c r="C49" s="1" t="s">
        <v>1468</v>
      </c>
      <c r="D49" s="54" t="s">
        <v>1126</v>
      </c>
      <c r="E49" s="1" t="s">
        <v>1469</v>
      </c>
      <c r="F49" s="2" t="s">
        <v>1470</v>
      </c>
    </row>
    <row r="50" customFormat="false" ht="12" hidden="false" customHeight="false" outlineLevel="0" collapsed="false">
      <c r="A50" s="9" t="str">
        <f aca="false">HYPERLINK(F50,E50)</f>
        <v>3D Research</v>
      </c>
      <c r="C50" s="1" t="s">
        <v>1471</v>
      </c>
      <c r="D50" s="54" t="s">
        <v>202</v>
      </c>
      <c r="E50" s="1" t="s">
        <v>1472</v>
      </c>
      <c r="F50" s="2" t="s">
        <v>1473</v>
      </c>
    </row>
    <row r="51" customFormat="false" ht="12" hidden="false" customHeight="false" outlineLevel="0" collapsed="false">
      <c r="A51" s="9" t="str">
        <f aca="false">HYPERLINK(F51,E51)</f>
        <v>4OR: A Quarterly Journal of Operations Research</v>
      </c>
      <c r="B51" s="1" t="s">
        <v>1474</v>
      </c>
      <c r="C51" s="1" t="s">
        <v>1475</v>
      </c>
      <c r="D51" s="54" t="s">
        <v>513</v>
      </c>
      <c r="E51" s="1" t="s">
        <v>1476</v>
      </c>
      <c r="F51" s="2" t="s">
        <v>1477</v>
      </c>
    </row>
    <row r="52" customFormat="false" ht="12" hidden="false" customHeight="false" outlineLevel="0" collapsed="false">
      <c r="A52" s="9" t="str">
        <f aca="false">HYPERLINK(F52,E52)</f>
        <v>AAPS PharmSciTech</v>
      </c>
      <c r="C52" s="1" t="s">
        <v>1478</v>
      </c>
      <c r="D52" s="54" t="s">
        <v>428</v>
      </c>
      <c r="E52" s="1" t="s">
        <v>1479</v>
      </c>
      <c r="F52" s="2" t="s">
        <v>1480</v>
      </c>
    </row>
    <row r="53" customFormat="false" ht="12" hidden="false" customHeight="false" outlineLevel="0" collapsed="false">
      <c r="A53" s="9" t="str">
        <f aca="false">HYPERLINK(F53,E53)</f>
        <v>Abdominal Imaging</v>
      </c>
      <c r="B53" s="1" t="s">
        <v>1481</v>
      </c>
      <c r="C53" s="1" t="s">
        <v>1482</v>
      </c>
      <c r="D53" s="54" t="s">
        <v>1087</v>
      </c>
      <c r="E53" s="1" t="s">
        <v>1483</v>
      </c>
      <c r="F53" s="2" t="s">
        <v>1484</v>
      </c>
    </row>
    <row r="54" customFormat="false" ht="12" hidden="false" customHeight="false" outlineLevel="0" collapsed="false">
      <c r="A54" s="9" t="str">
        <f aca="false">HYPERLINK(F54,E54)</f>
        <v>Abhandlungen aus dem Mathematischen Seminar der Universität Hamburg</v>
      </c>
      <c r="B54" s="1" t="s">
        <v>1485</v>
      </c>
      <c r="C54" s="1" t="s">
        <v>1486</v>
      </c>
      <c r="D54" s="54" t="s">
        <v>1087</v>
      </c>
      <c r="E54" s="1" t="s">
        <v>1487</v>
      </c>
      <c r="F54" s="2" t="s">
        <v>1488</v>
      </c>
    </row>
    <row r="55" customFormat="false" ht="12" hidden="false" customHeight="false" outlineLevel="0" collapsed="false">
      <c r="A55" s="9" t="str">
        <f aca="false">HYPERLINK(F55,E55)</f>
        <v>Academic Questions</v>
      </c>
      <c r="B55" s="1" t="s">
        <v>1489</v>
      </c>
      <c r="C55" s="1" t="s">
        <v>1490</v>
      </c>
      <c r="D55" s="54" t="s">
        <v>1087</v>
      </c>
      <c r="E55" s="1" t="s">
        <v>1491</v>
      </c>
      <c r="F55" s="2" t="s">
        <v>1492</v>
      </c>
    </row>
    <row r="56" customFormat="false" ht="12" hidden="false" customHeight="false" outlineLevel="0" collapsed="false">
      <c r="A56" s="9" t="str">
        <f aca="false">HYPERLINK(F56,E56)</f>
        <v>Accreditation and Quality Assurance: Journal for Quality, Comparability and Reliability in Chemical Measurement</v>
      </c>
      <c r="B56" s="1" t="s">
        <v>1493</v>
      </c>
      <c r="C56" s="1" t="s">
        <v>1494</v>
      </c>
      <c r="D56" s="54" t="s">
        <v>1087</v>
      </c>
      <c r="E56" s="1" t="s">
        <v>1495</v>
      </c>
      <c r="F56" s="2" t="s">
        <v>1496</v>
      </c>
    </row>
    <row r="57" customFormat="false" ht="12" hidden="false" customHeight="false" outlineLevel="0" collapsed="false">
      <c r="A57" s="9" t="str">
        <f aca="false">HYPERLINK(F57,E57)</f>
        <v>Acoustical Physics</v>
      </c>
      <c r="B57" s="1" t="s">
        <v>1497</v>
      </c>
      <c r="C57" s="1" t="s">
        <v>1498</v>
      </c>
      <c r="D57" s="54" t="s">
        <v>428</v>
      </c>
      <c r="E57" s="1" t="s">
        <v>1499</v>
      </c>
      <c r="F57" s="2" t="s">
        <v>1500</v>
      </c>
    </row>
    <row r="58" customFormat="false" ht="12" hidden="false" customHeight="false" outlineLevel="0" collapsed="false">
      <c r="A58" s="9" t="str">
        <f aca="false">HYPERLINK(F58,E58)</f>
        <v>Acta Analytica</v>
      </c>
      <c r="B58" s="1" t="s">
        <v>1501</v>
      </c>
      <c r="C58" s="1" t="s">
        <v>1502</v>
      </c>
      <c r="D58" s="54" t="s">
        <v>1126</v>
      </c>
      <c r="E58" s="1" t="s">
        <v>1503</v>
      </c>
      <c r="F58" s="2" t="s">
        <v>1504</v>
      </c>
    </row>
    <row r="59" customFormat="false" ht="12" hidden="false" customHeight="false" outlineLevel="0" collapsed="false">
      <c r="A59" s="9" t="str">
        <f aca="false">HYPERLINK(F59,E59)</f>
        <v>Acta Applicandae Mathematicae: An International Survey Journal on Applying Mathematics and Mathematical Applications</v>
      </c>
      <c r="B59" s="1" t="s">
        <v>1505</v>
      </c>
      <c r="C59" s="1" t="s">
        <v>1506</v>
      </c>
      <c r="D59" s="54" t="s">
        <v>1087</v>
      </c>
      <c r="E59" s="1" t="s">
        <v>1507</v>
      </c>
      <c r="F59" s="2" t="s">
        <v>1508</v>
      </c>
    </row>
    <row r="60" customFormat="false" ht="12" hidden="false" customHeight="false" outlineLevel="0" collapsed="false">
      <c r="A60" s="9" t="str">
        <f aca="false">HYPERLINK(F60,E60)</f>
        <v>Acta Biotheoretica</v>
      </c>
      <c r="B60" s="1" t="s">
        <v>1509</v>
      </c>
      <c r="C60" s="1" t="s">
        <v>1510</v>
      </c>
      <c r="D60" s="54" t="s">
        <v>1087</v>
      </c>
      <c r="E60" s="1" t="s">
        <v>1511</v>
      </c>
      <c r="F60" s="2" t="s">
        <v>1512</v>
      </c>
    </row>
    <row r="61" customFormat="false" ht="12" hidden="false" customHeight="false" outlineLevel="0" collapsed="false">
      <c r="A61" s="9" t="str">
        <f aca="false">HYPERLINK(F61,E61)</f>
        <v>Acta Diabetologica</v>
      </c>
      <c r="B61" s="1" t="s">
        <v>1513</v>
      </c>
      <c r="C61" s="1" t="s">
        <v>1514</v>
      </c>
      <c r="D61" s="54" t="s">
        <v>1087</v>
      </c>
      <c r="E61" s="1" t="s">
        <v>1515</v>
      </c>
      <c r="F61" s="2" t="s">
        <v>1516</v>
      </c>
    </row>
    <row r="62" customFormat="false" ht="12" hidden="false" customHeight="false" outlineLevel="0" collapsed="false">
      <c r="A62" s="9" t="str">
        <f aca="false">HYPERLINK(F62,E62)</f>
        <v>Acta Endoscopica</v>
      </c>
      <c r="B62" s="1" t="s">
        <v>1517</v>
      </c>
      <c r="D62" s="54" t="s">
        <v>1087</v>
      </c>
      <c r="E62" s="1" t="s">
        <v>1518</v>
      </c>
      <c r="F62" s="2" t="s">
        <v>1519</v>
      </c>
    </row>
    <row r="63" customFormat="false" ht="12" hidden="false" customHeight="false" outlineLevel="0" collapsed="false">
      <c r="A63" s="9" t="str">
        <f aca="false">HYPERLINK(F63,E63)</f>
        <v>Acta ethologica</v>
      </c>
      <c r="B63" s="1" t="s">
        <v>1520</v>
      </c>
      <c r="C63" s="1" t="s">
        <v>1521</v>
      </c>
      <c r="D63" s="54" t="s">
        <v>571</v>
      </c>
      <c r="E63" s="1" t="s">
        <v>1522</v>
      </c>
      <c r="F63" s="2" t="s">
        <v>1523</v>
      </c>
    </row>
    <row r="64" customFormat="false" ht="12" hidden="false" customHeight="false" outlineLevel="0" collapsed="false">
      <c r="A64" s="9" t="str">
        <f aca="false">HYPERLINK(F64,E64)</f>
        <v>Acta Geophysica</v>
      </c>
      <c r="B64" s="1" t="s">
        <v>1524</v>
      </c>
      <c r="C64" s="1" t="s">
        <v>1525</v>
      </c>
      <c r="D64" s="54" t="s">
        <v>423</v>
      </c>
      <c r="E64" s="1" t="s">
        <v>1526</v>
      </c>
      <c r="F64" s="2" t="s">
        <v>1527</v>
      </c>
    </row>
    <row r="65" customFormat="false" ht="12" hidden="false" customHeight="false" outlineLevel="0" collapsed="false">
      <c r="A65" s="9" t="str">
        <f aca="false">HYPERLINK(F65,E65)</f>
        <v>Acta Geotechnica</v>
      </c>
      <c r="B65" s="1" t="s">
        <v>1528</v>
      </c>
      <c r="C65" s="1" t="s">
        <v>1529</v>
      </c>
      <c r="D65" s="54" t="s">
        <v>423</v>
      </c>
      <c r="E65" s="1" t="s">
        <v>1530</v>
      </c>
      <c r="F65" s="2" t="s">
        <v>1531</v>
      </c>
    </row>
    <row r="66" customFormat="false" ht="12" hidden="false" customHeight="false" outlineLevel="0" collapsed="false">
      <c r="A66" s="9" t="str">
        <f aca="false">HYPERLINK(F66,E66)</f>
        <v>Acta Informatica</v>
      </c>
      <c r="B66" s="1" t="s">
        <v>1532</v>
      </c>
      <c r="C66" s="1" t="s">
        <v>1533</v>
      </c>
      <c r="D66" s="54" t="s">
        <v>1087</v>
      </c>
      <c r="E66" s="1" t="s">
        <v>1534</v>
      </c>
      <c r="F66" s="2" t="s">
        <v>1535</v>
      </c>
    </row>
    <row r="67" customFormat="false" ht="12" hidden="false" customHeight="false" outlineLevel="0" collapsed="false">
      <c r="A67" s="9" t="str">
        <f aca="false">HYPERLINK(F67,E67)</f>
        <v>Acta Mathematica</v>
      </c>
      <c r="B67" s="1" t="s">
        <v>1536</v>
      </c>
      <c r="C67" s="1" t="s">
        <v>1537</v>
      </c>
      <c r="D67" s="54" t="s">
        <v>1087</v>
      </c>
      <c r="E67" s="1" t="s">
        <v>1538</v>
      </c>
      <c r="F67" s="2" t="s">
        <v>1539</v>
      </c>
    </row>
    <row r="68" customFormat="false" ht="12" hidden="false" customHeight="false" outlineLevel="0" collapsed="false">
      <c r="A68" s="9" t="str">
        <f aca="false">HYPERLINK(F68,E68)</f>
        <v>Acta Mathematica Hungarica</v>
      </c>
      <c r="B68" s="1" t="s">
        <v>1540</v>
      </c>
      <c r="C68" s="1" t="s">
        <v>1541</v>
      </c>
      <c r="D68" s="54" t="s">
        <v>1087</v>
      </c>
      <c r="E68" s="1" t="s">
        <v>1542</v>
      </c>
      <c r="F68" s="2" t="s">
        <v>1543</v>
      </c>
    </row>
    <row r="69" customFormat="false" ht="12" hidden="false" customHeight="false" outlineLevel="0" collapsed="false">
      <c r="A69" s="9" t="str">
        <f aca="false">HYPERLINK(F69,E69)</f>
        <v>Acta Mathematica Sinica</v>
      </c>
      <c r="B69" s="1" t="s">
        <v>1544</v>
      </c>
      <c r="C69" s="1" t="s">
        <v>1545</v>
      </c>
      <c r="D69" s="54" t="s">
        <v>1087</v>
      </c>
      <c r="E69" s="1" t="s">
        <v>1546</v>
      </c>
      <c r="F69" s="2" t="s">
        <v>1547</v>
      </c>
    </row>
    <row r="70" customFormat="false" ht="12" hidden="false" customHeight="false" outlineLevel="0" collapsed="false">
      <c r="A70" s="9" t="str">
        <f aca="false">HYPERLINK(F70,E70)</f>
        <v>Acta Mathematicae Applicatae Sinica (English Series)</v>
      </c>
      <c r="B70" s="1" t="s">
        <v>1548</v>
      </c>
      <c r="C70" s="1" t="s">
        <v>1549</v>
      </c>
      <c r="D70" s="54" t="s">
        <v>1087</v>
      </c>
      <c r="E70" s="1" t="s">
        <v>1550</v>
      </c>
      <c r="F70" s="2" t="s">
        <v>1551</v>
      </c>
    </row>
    <row r="71" customFormat="false" ht="12" hidden="false" customHeight="false" outlineLevel="0" collapsed="false">
      <c r="A71" s="9" t="str">
        <f aca="false">HYPERLINK(F71,E71)</f>
        <v>Acta Mechanica</v>
      </c>
      <c r="B71" s="1" t="s">
        <v>1552</v>
      </c>
      <c r="C71" s="1" t="s">
        <v>1553</v>
      </c>
      <c r="D71" s="54" t="s">
        <v>1087</v>
      </c>
      <c r="E71" s="1" t="s">
        <v>1554</v>
      </c>
      <c r="F71" s="2" t="s">
        <v>1555</v>
      </c>
    </row>
    <row r="72" customFormat="false" ht="12" hidden="false" customHeight="false" outlineLevel="0" collapsed="false">
      <c r="A72" s="9" t="str">
        <f aca="false">HYPERLINK(F72,E72)</f>
        <v>Acta Mechanica Sinica</v>
      </c>
      <c r="B72" s="1" t="s">
        <v>1556</v>
      </c>
      <c r="C72" s="1" t="s">
        <v>1557</v>
      </c>
      <c r="D72" s="54" t="s">
        <v>1087</v>
      </c>
      <c r="E72" s="1" t="s">
        <v>1558</v>
      </c>
      <c r="F72" s="2" t="s">
        <v>1559</v>
      </c>
    </row>
    <row r="73" customFormat="false" ht="12" hidden="false" customHeight="false" outlineLevel="0" collapsed="false">
      <c r="A73" s="9" t="str">
        <f aca="false">HYPERLINK(F73,E73)</f>
        <v>Acta Meteorologica Sinica</v>
      </c>
      <c r="B73" s="1" t="s">
        <v>1560</v>
      </c>
      <c r="D73" s="54" t="s">
        <v>1121</v>
      </c>
      <c r="E73" s="1" t="s">
        <v>1561</v>
      </c>
      <c r="F73" s="2" t="s">
        <v>1562</v>
      </c>
    </row>
    <row r="74" customFormat="false" ht="12" hidden="false" customHeight="false" outlineLevel="0" collapsed="false">
      <c r="A74" s="9" t="str">
        <f aca="false">HYPERLINK(F74,E74)</f>
        <v>Acta Neurochirurgica</v>
      </c>
      <c r="B74" s="1" t="s">
        <v>1563</v>
      </c>
      <c r="C74" s="1" t="s">
        <v>1564</v>
      </c>
      <c r="D74" s="54" t="s">
        <v>1087</v>
      </c>
      <c r="E74" s="1" t="s">
        <v>1565</v>
      </c>
      <c r="F74" s="2" t="s">
        <v>1566</v>
      </c>
    </row>
    <row r="75" customFormat="false" ht="12" hidden="false" customHeight="false" outlineLevel="0" collapsed="false">
      <c r="A75" s="9" t="str">
        <f aca="false">HYPERLINK(F75,E75)</f>
        <v>Acta Neurologica Belgica</v>
      </c>
      <c r="B75" s="1" t="s">
        <v>1567</v>
      </c>
      <c r="C75" s="1" t="s">
        <v>1568</v>
      </c>
      <c r="D75" s="54" t="s">
        <v>1315</v>
      </c>
      <c r="E75" s="1" t="s">
        <v>1569</v>
      </c>
      <c r="F75" s="2" t="s">
        <v>1570</v>
      </c>
    </row>
    <row r="76" customFormat="false" ht="12" hidden="false" customHeight="false" outlineLevel="0" collapsed="false">
      <c r="A76" s="9" t="str">
        <f aca="false">HYPERLINK(F76,E76)</f>
        <v>Acta Neuropathologica</v>
      </c>
      <c r="B76" s="1" t="s">
        <v>1571</v>
      </c>
      <c r="C76" s="1" t="s">
        <v>1572</v>
      </c>
      <c r="D76" s="54" t="s">
        <v>1087</v>
      </c>
      <c r="E76" s="1" t="s">
        <v>1573</v>
      </c>
      <c r="F76" s="2" t="s">
        <v>1574</v>
      </c>
    </row>
    <row r="77" customFormat="false" ht="12" hidden="false" customHeight="false" outlineLevel="0" collapsed="false">
      <c r="A77" s="9" t="str">
        <f aca="false">HYPERLINK(F77,E77)</f>
        <v>Acta Oceanologica Sinica</v>
      </c>
      <c r="B77" s="1" t="s">
        <v>1575</v>
      </c>
      <c r="C77" s="1" t="s">
        <v>1576</v>
      </c>
      <c r="D77" s="54" t="s">
        <v>202</v>
      </c>
      <c r="E77" s="1" t="s">
        <v>1577</v>
      </c>
      <c r="F77" s="2" t="s">
        <v>1578</v>
      </c>
    </row>
    <row r="78" customFormat="false" ht="12" hidden="false" customHeight="false" outlineLevel="0" collapsed="false">
      <c r="A78" s="9" t="str">
        <f aca="false">HYPERLINK(F78,E78)</f>
        <v>Acta Parasitologica</v>
      </c>
      <c r="B78" s="1" t="s">
        <v>1579</v>
      </c>
      <c r="C78" s="1" t="s">
        <v>1580</v>
      </c>
      <c r="D78" s="54" t="s">
        <v>423</v>
      </c>
      <c r="E78" s="1" t="s">
        <v>1581</v>
      </c>
      <c r="F78" s="2" t="s">
        <v>1582</v>
      </c>
    </row>
    <row r="79" customFormat="false" ht="12" hidden="false" customHeight="false" outlineLevel="0" collapsed="false">
      <c r="A79" s="9" t="str">
        <f aca="false">HYPERLINK(F79,E79)</f>
        <v>Acta Physiologiae Plantarum</v>
      </c>
      <c r="B79" s="1" t="s">
        <v>1583</v>
      </c>
      <c r="C79" s="1" t="s">
        <v>1584</v>
      </c>
      <c r="D79" s="54" t="s">
        <v>1087</v>
      </c>
      <c r="E79" s="1" t="s">
        <v>1585</v>
      </c>
      <c r="F79" s="2" t="s">
        <v>1586</v>
      </c>
    </row>
    <row r="80" customFormat="false" ht="12" hidden="false" customHeight="false" outlineLevel="0" collapsed="false">
      <c r="A80" s="9" t="str">
        <f aca="false">HYPERLINK(F80,E80)</f>
        <v>Acta Theriologica</v>
      </c>
      <c r="B80" s="1" t="s">
        <v>1587</v>
      </c>
      <c r="C80" s="1" t="s">
        <v>1588</v>
      </c>
      <c r="D80" s="54" t="s">
        <v>1249</v>
      </c>
      <c r="E80" s="1" t="s">
        <v>1589</v>
      </c>
      <c r="F80" s="2" t="s">
        <v>1590</v>
      </c>
    </row>
    <row r="81" customFormat="false" ht="12" hidden="false" customHeight="false" outlineLevel="0" collapsed="false">
      <c r="A81" s="9" t="str">
        <f aca="false">HYPERLINK(F81,E81)</f>
        <v>ADHD Attention Deficit and Hyperactivity Disorders</v>
      </c>
      <c r="B81" s="1" t="s">
        <v>1591</v>
      </c>
      <c r="C81" s="1" t="s">
        <v>1592</v>
      </c>
      <c r="D81" s="54" t="s">
        <v>410</v>
      </c>
      <c r="E81" s="1" t="s">
        <v>1593</v>
      </c>
      <c r="F81" s="2" t="s">
        <v>1594</v>
      </c>
    </row>
    <row r="82" customFormat="false" ht="12" hidden="false" customHeight="false" outlineLevel="0" collapsed="false">
      <c r="A82" s="9" t="str">
        <f aca="false">HYPERLINK(F82,E82)</f>
        <v>Administration and Policy in Mental Health and Mental Health Services Research</v>
      </c>
      <c r="B82" s="1" t="s">
        <v>1595</v>
      </c>
      <c r="C82" s="1" t="s">
        <v>1596</v>
      </c>
      <c r="D82" s="54" t="s">
        <v>1087</v>
      </c>
      <c r="E82" s="1" t="s">
        <v>1597</v>
      </c>
      <c r="F82" s="2" t="s">
        <v>1598</v>
      </c>
    </row>
    <row r="83" customFormat="false" ht="12" hidden="false" customHeight="false" outlineLevel="0" collapsed="false">
      <c r="A83" s="9" t="str">
        <f aca="false">HYPERLINK(F83,E83)</f>
        <v>Adsorption</v>
      </c>
      <c r="B83" s="1" t="s">
        <v>1599</v>
      </c>
      <c r="C83" s="1" t="s">
        <v>1600</v>
      </c>
      <c r="D83" s="54" t="s">
        <v>1087</v>
      </c>
      <c r="E83" s="1" t="s">
        <v>1601</v>
      </c>
      <c r="F83" s="2" t="s">
        <v>1602</v>
      </c>
    </row>
    <row r="84" customFormat="false" ht="12" hidden="false" customHeight="false" outlineLevel="0" collapsed="false">
      <c r="A84" s="9" t="str">
        <f aca="false">HYPERLINK(F84,E84)</f>
        <v>Advances in Applied Clifford Algebras</v>
      </c>
      <c r="B84" s="1" t="s">
        <v>1603</v>
      </c>
      <c r="C84" s="1" t="s">
        <v>1604</v>
      </c>
      <c r="D84" s="54" t="s">
        <v>1087</v>
      </c>
      <c r="E84" s="1" t="s">
        <v>1605</v>
      </c>
      <c r="F84" s="2" t="s">
        <v>1606</v>
      </c>
    </row>
    <row r="85" customFormat="false" ht="12" hidden="false" customHeight="false" outlineLevel="0" collapsed="false">
      <c r="A85" s="9" t="str">
        <f aca="false">HYPERLINK(F85,E85)</f>
        <v>Advances in Atmospheric Sciences</v>
      </c>
      <c r="B85" s="1" t="s">
        <v>1607</v>
      </c>
      <c r="C85" s="1" t="s">
        <v>1608</v>
      </c>
      <c r="D85" s="54" t="s">
        <v>1087</v>
      </c>
      <c r="E85" s="1" t="s">
        <v>1609</v>
      </c>
      <c r="F85" s="2" t="s">
        <v>1610</v>
      </c>
    </row>
    <row r="86" customFormat="false" ht="12" hidden="false" customHeight="false" outlineLevel="0" collapsed="false">
      <c r="A86" s="9" t="str">
        <f aca="false">HYPERLINK(F86,E86)</f>
        <v>Advances in Computational Mathematics</v>
      </c>
      <c r="B86" s="1" t="s">
        <v>1611</v>
      </c>
      <c r="C86" s="1" t="s">
        <v>1612</v>
      </c>
      <c r="D86" s="54" t="s">
        <v>1087</v>
      </c>
      <c r="E86" s="1" t="s">
        <v>1613</v>
      </c>
      <c r="F86" s="2" t="s">
        <v>1614</v>
      </c>
    </row>
    <row r="87" customFormat="false" ht="12" hidden="false" customHeight="false" outlineLevel="0" collapsed="false">
      <c r="A87" s="9" t="str">
        <f aca="false">HYPERLINK(F87,E87)</f>
        <v>Advances in Data Analysis and Classification</v>
      </c>
      <c r="B87" s="1" t="s">
        <v>1615</v>
      </c>
      <c r="C87" s="1" t="s">
        <v>1616</v>
      </c>
      <c r="D87" s="54" t="s">
        <v>509</v>
      </c>
      <c r="E87" s="1" t="s">
        <v>1617</v>
      </c>
      <c r="F87" s="2" t="s">
        <v>1618</v>
      </c>
    </row>
    <row r="88" customFormat="false" ht="12" hidden="false" customHeight="false" outlineLevel="0" collapsed="false">
      <c r="A88" s="9" t="str">
        <f aca="false">HYPERLINK(F88,E88)</f>
        <v>Advances in Gerontology</v>
      </c>
      <c r="B88" s="1" t="s">
        <v>1619</v>
      </c>
      <c r="C88" s="1" t="s">
        <v>1620</v>
      </c>
      <c r="D88" s="54" t="s">
        <v>1121</v>
      </c>
      <c r="E88" s="1" t="s">
        <v>1621</v>
      </c>
      <c r="F88" s="2" t="s">
        <v>1622</v>
      </c>
    </row>
    <row r="89" customFormat="false" ht="12" hidden="false" customHeight="false" outlineLevel="0" collapsed="false">
      <c r="A89" s="9" t="str">
        <f aca="false">HYPERLINK(F89,E89)</f>
        <v>Advances in Health Sciences Education</v>
      </c>
      <c r="B89" s="1" t="s">
        <v>1623</v>
      </c>
      <c r="C89" s="1" t="s">
        <v>1624</v>
      </c>
      <c r="D89" s="54" t="s">
        <v>1087</v>
      </c>
      <c r="E89" s="1" t="s">
        <v>1625</v>
      </c>
      <c r="F89" s="2" t="s">
        <v>1626</v>
      </c>
    </row>
    <row r="90" customFormat="false" ht="12" hidden="false" customHeight="false" outlineLevel="0" collapsed="false">
      <c r="A90" s="9" t="str">
        <f aca="false">HYPERLINK(F90,E90)</f>
        <v>Advances in Therapy</v>
      </c>
      <c r="B90" s="1" t="s">
        <v>1627</v>
      </c>
      <c r="C90" s="1" t="s">
        <v>1628</v>
      </c>
      <c r="D90" s="54" t="s">
        <v>428</v>
      </c>
      <c r="E90" s="1" t="s">
        <v>1629</v>
      </c>
      <c r="F90" s="2" t="s">
        <v>1630</v>
      </c>
    </row>
    <row r="91" customFormat="false" ht="12" hidden="false" customHeight="false" outlineLevel="0" collapsed="false">
      <c r="A91" s="9" t="str">
        <f aca="false">HYPERLINK(F91,E91)</f>
        <v>Aequationes Mathematicae</v>
      </c>
      <c r="B91" s="1" t="s">
        <v>1631</v>
      </c>
      <c r="C91" s="1" t="s">
        <v>1632</v>
      </c>
      <c r="D91" s="54" t="s">
        <v>1087</v>
      </c>
      <c r="E91" s="1" t="s">
        <v>1633</v>
      </c>
      <c r="F91" s="2" t="s">
        <v>1634</v>
      </c>
    </row>
    <row r="92" customFormat="false" ht="12" hidden="false" customHeight="false" outlineLevel="0" collapsed="false">
      <c r="A92" s="9" t="str">
        <f aca="false">HYPERLINK(F92,E92)</f>
        <v>Aerobiologia</v>
      </c>
      <c r="B92" s="1" t="s">
        <v>1635</v>
      </c>
      <c r="C92" s="1" t="s">
        <v>1636</v>
      </c>
      <c r="D92" s="54" t="s">
        <v>1087</v>
      </c>
      <c r="E92" s="1" t="s">
        <v>1637</v>
      </c>
      <c r="F92" s="2" t="s">
        <v>1638</v>
      </c>
    </row>
    <row r="93" customFormat="false" ht="12" hidden="false" customHeight="false" outlineLevel="0" collapsed="false">
      <c r="A93" s="9" t="str">
        <f aca="false">HYPERLINK(F93,E93)</f>
        <v>Aesthetic Plastic Surgery</v>
      </c>
      <c r="B93" s="1" t="s">
        <v>1639</v>
      </c>
      <c r="C93" s="1" t="s">
        <v>1640</v>
      </c>
      <c r="D93" s="54" t="s">
        <v>1087</v>
      </c>
      <c r="E93" s="1" t="s">
        <v>1641</v>
      </c>
      <c r="F93" s="2" t="s">
        <v>1642</v>
      </c>
    </row>
    <row r="94" customFormat="false" ht="12" hidden="false" customHeight="false" outlineLevel="0" collapsed="false">
      <c r="A94" s="9" t="str">
        <f aca="false">HYPERLINK(F94,E94)</f>
        <v>African Archaeological Review</v>
      </c>
      <c r="B94" s="1" t="s">
        <v>1643</v>
      </c>
      <c r="C94" s="1" t="s">
        <v>1644</v>
      </c>
      <c r="D94" s="54" t="s">
        <v>1087</v>
      </c>
      <c r="E94" s="1" t="s">
        <v>1645</v>
      </c>
      <c r="F94" s="2" t="s">
        <v>1646</v>
      </c>
    </row>
    <row r="95" customFormat="false" ht="12" hidden="false" customHeight="false" outlineLevel="0" collapsed="false">
      <c r="A95" s="9" t="str">
        <f aca="false">HYPERLINK(F95,E95)</f>
        <v>Afrika Matematica</v>
      </c>
      <c r="B95" s="1" t="s">
        <v>1647</v>
      </c>
      <c r="C95" s="1" t="s">
        <v>1648</v>
      </c>
      <c r="D95" s="54" t="s">
        <v>1121</v>
      </c>
      <c r="E95" s="1" t="s">
        <v>1649</v>
      </c>
      <c r="F95" s="2" t="s">
        <v>1650</v>
      </c>
    </row>
    <row r="96" customFormat="false" ht="12" hidden="false" customHeight="false" outlineLevel="0" collapsed="false">
      <c r="A96" s="9" t="str">
        <f aca="false">HYPERLINK(F96,E96)</f>
        <v>AGE</v>
      </c>
      <c r="B96" s="1" t="s">
        <v>1651</v>
      </c>
      <c r="C96" s="1" t="s">
        <v>1652</v>
      </c>
      <c r="D96" s="54" t="s">
        <v>1087</v>
      </c>
      <c r="E96" s="1" t="s">
        <v>1653</v>
      </c>
      <c r="F96" s="2" t="s">
        <v>1654</v>
      </c>
    </row>
    <row r="97" customFormat="false" ht="12" hidden="false" customHeight="false" outlineLevel="0" collapsed="false">
      <c r="A97" s="9" t="str">
        <f aca="false">HYPERLINK(F97,E97)</f>
        <v>Ageing International</v>
      </c>
      <c r="B97" s="1" t="s">
        <v>1655</v>
      </c>
      <c r="C97" s="1" t="s">
        <v>1656</v>
      </c>
      <c r="D97" s="54" t="s">
        <v>1087</v>
      </c>
      <c r="E97" s="1" t="s">
        <v>1657</v>
      </c>
      <c r="F97" s="2" t="s">
        <v>1658</v>
      </c>
    </row>
    <row r="98" customFormat="false" ht="12" hidden="false" customHeight="false" outlineLevel="0" collapsed="false">
      <c r="A98" s="9" t="str">
        <f aca="false">HYPERLINK(F98,E98)</f>
        <v>Agricultural Research</v>
      </c>
      <c r="C98" s="1" t="s">
        <v>1659</v>
      </c>
      <c r="D98" s="54" t="s">
        <v>1315</v>
      </c>
      <c r="E98" s="1" t="s">
        <v>1660</v>
      </c>
      <c r="F98" s="2" t="s">
        <v>1661</v>
      </c>
    </row>
    <row r="99" customFormat="false" ht="12" hidden="false" customHeight="false" outlineLevel="0" collapsed="false">
      <c r="A99" s="9" t="str">
        <f aca="false">HYPERLINK(F99,E99)</f>
        <v>Agriculture and Human Values</v>
      </c>
      <c r="B99" s="1" t="s">
        <v>1662</v>
      </c>
      <c r="C99" s="1" t="s">
        <v>1663</v>
      </c>
      <c r="D99" s="54" t="s">
        <v>1087</v>
      </c>
      <c r="E99" s="1" t="s">
        <v>1664</v>
      </c>
      <c r="F99" s="2" t="s">
        <v>1665</v>
      </c>
    </row>
    <row r="100" customFormat="false" ht="12" hidden="false" customHeight="false" outlineLevel="0" collapsed="false">
      <c r="A100" s="9" t="str">
        <f aca="false">HYPERLINK(F100,E100)</f>
        <v>Agroforestry Systems</v>
      </c>
      <c r="B100" s="1" t="s">
        <v>1666</v>
      </c>
      <c r="C100" s="1" t="s">
        <v>1667</v>
      </c>
      <c r="D100" s="54" t="s">
        <v>1087</v>
      </c>
      <c r="E100" s="1" t="s">
        <v>1668</v>
      </c>
      <c r="F100" s="2" t="s">
        <v>1669</v>
      </c>
    </row>
    <row r="101" customFormat="false" ht="12" hidden="false" customHeight="false" outlineLevel="0" collapsed="false">
      <c r="A101" s="9" t="str">
        <f aca="false">HYPERLINK(F101,E101)</f>
        <v>Agronomy for Sustainable Development</v>
      </c>
      <c r="B101" s="1" t="s">
        <v>1670</v>
      </c>
      <c r="C101" s="1" t="s">
        <v>1671</v>
      </c>
      <c r="D101" s="54" t="s">
        <v>509</v>
      </c>
      <c r="E101" s="1" t="s">
        <v>1672</v>
      </c>
      <c r="F101" s="2" t="s">
        <v>1673</v>
      </c>
    </row>
    <row r="102" customFormat="false" ht="12" hidden="false" customHeight="false" outlineLevel="0" collapsed="false">
      <c r="A102" s="9" t="str">
        <f aca="false">HYPERLINK(F102,E102)</f>
        <v>AI &amp; Society</v>
      </c>
      <c r="B102" s="1" t="s">
        <v>1674</v>
      </c>
      <c r="C102" s="1" t="s">
        <v>1675</v>
      </c>
      <c r="D102" s="54" t="s">
        <v>1087</v>
      </c>
      <c r="E102" s="1" t="s">
        <v>1676</v>
      </c>
      <c r="F102" s="2" t="s">
        <v>1677</v>
      </c>
    </row>
    <row r="103" customFormat="false" ht="12" hidden="false" customHeight="false" outlineLevel="0" collapsed="false">
      <c r="A103" s="9" t="str">
        <f aca="false">HYPERLINK(F103,E103)</f>
        <v>AIDS and Behavior</v>
      </c>
      <c r="B103" s="1" t="s">
        <v>1678</v>
      </c>
      <c r="C103" s="1" t="s">
        <v>1679</v>
      </c>
      <c r="D103" s="54" t="s">
        <v>1087</v>
      </c>
      <c r="E103" s="1" t="s">
        <v>1680</v>
      </c>
      <c r="F103" s="2" t="s">
        <v>1681</v>
      </c>
    </row>
    <row r="104" customFormat="false" ht="12" hidden="false" customHeight="false" outlineLevel="0" collapsed="false">
      <c r="A104" s="9" t="str">
        <f aca="false">HYPERLINK(F104,E104)</f>
        <v>Air Quality, Atmosphere &amp; Health</v>
      </c>
      <c r="B104" s="1" t="s">
        <v>1682</v>
      </c>
      <c r="C104" s="1" t="s">
        <v>1683</v>
      </c>
      <c r="D104" s="54" t="s">
        <v>405</v>
      </c>
      <c r="E104" s="1" t="s">
        <v>1684</v>
      </c>
      <c r="F104" s="2" t="s">
        <v>1685</v>
      </c>
    </row>
    <row r="105" customFormat="false" ht="12" hidden="false" customHeight="false" outlineLevel="0" collapsed="false">
      <c r="A105" s="9" t="str">
        <f aca="false">HYPERLINK(F105,E105)</f>
        <v>Algebra and Logic</v>
      </c>
      <c r="B105" s="1" t="s">
        <v>1686</v>
      </c>
      <c r="C105" s="1" t="s">
        <v>1687</v>
      </c>
      <c r="D105" s="54" t="s">
        <v>1087</v>
      </c>
      <c r="E105" s="1" t="s">
        <v>1688</v>
      </c>
      <c r="F105" s="2" t="s">
        <v>1689</v>
      </c>
    </row>
    <row r="106" customFormat="false" ht="12" hidden="false" customHeight="false" outlineLevel="0" collapsed="false">
      <c r="A106" s="9" t="str">
        <f aca="false">HYPERLINK(F106,E106)</f>
        <v>Algebra Universalis</v>
      </c>
      <c r="B106" s="1" t="s">
        <v>1690</v>
      </c>
      <c r="C106" s="1" t="s">
        <v>1691</v>
      </c>
      <c r="D106" s="54" t="s">
        <v>1087</v>
      </c>
      <c r="E106" s="1" t="s">
        <v>1692</v>
      </c>
      <c r="F106" s="2" t="s">
        <v>1693</v>
      </c>
    </row>
    <row r="107" customFormat="false" ht="12" hidden="false" customHeight="false" outlineLevel="0" collapsed="false">
      <c r="A107" s="9" t="str">
        <f aca="false">HYPERLINK(F107,E107)</f>
        <v>Algebras and Representation Theory</v>
      </c>
      <c r="B107" s="1" t="s">
        <v>1694</v>
      </c>
      <c r="C107" s="1" t="s">
        <v>1695</v>
      </c>
      <c r="D107" s="54" t="s">
        <v>432</v>
      </c>
      <c r="E107" s="1" t="s">
        <v>1696</v>
      </c>
      <c r="F107" s="2" t="s">
        <v>1697</v>
      </c>
    </row>
    <row r="108" customFormat="false" ht="12" hidden="false" customHeight="false" outlineLevel="0" collapsed="false">
      <c r="A108" s="9" t="str">
        <f aca="false">HYPERLINK(F108,E108)</f>
        <v>Algorithmica</v>
      </c>
      <c r="B108" s="1" t="s">
        <v>1698</v>
      </c>
      <c r="C108" s="1" t="s">
        <v>1699</v>
      </c>
      <c r="D108" s="54" t="s">
        <v>1087</v>
      </c>
      <c r="E108" s="1" t="s">
        <v>1700</v>
      </c>
      <c r="F108" s="2" t="s">
        <v>1701</v>
      </c>
    </row>
    <row r="109" customFormat="false" ht="12" hidden="false" customHeight="false" outlineLevel="0" collapsed="false">
      <c r="A109" s="9" t="str">
        <f aca="false">HYPERLINK(F109,E109)</f>
        <v>Alpine Botany</v>
      </c>
      <c r="B109" s="1" t="s">
        <v>1702</v>
      </c>
      <c r="C109" s="1" t="s">
        <v>1703</v>
      </c>
      <c r="D109" s="54" t="s">
        <v>1121</v>
      </c>
      <c r="E109" s="1" t="s">
        <v>1704</v>
      </c>
      <c r="F109" s="2" t="s">
        <v>1705</v>
      </c>
    </row>
    <row r="110" customFormat="false" ht="12" hidden="false" customHeight="false" outlineLevel="0" collapsed="false">
      <c r="A110" s="9" t="str">
        <f aca="false">HYPERLINK(F110,E110)</f>
        <v>AMBIO:  A Journal of the Human Environment</v>
      </c>
      <c r="B110" s="1" t="s">
        <v>1706</v>
      </c>
      <c r="C110" s="1" t="s">
        <v>1707</v>
      </c>
      <c r="D110" s="54" t="s">
        <v>202</v>
      </c>
      <c r="E110" s="1" t="s">
        <v>1708</v>
      </c>
      <c r="F110" s="2" t="s">
        <v>1709</v>
      </c>
    </row>
    <row r="111" customFormat="false" ht="12" hidden="false" customHeight="false" outlineLevel="0" collapsed="false">
      <c r="A111" s="9" t="str">
        <f aca="false">HYPERLINK(F111,E111)</f>
        <v>American Journal of Community Psychology</v>
      </c>
      <c r="B111" s="1" t="s">
        <v>1710</v>
      </c>
      <c r="C111" s="1" t="s">
        <v>1711</v>
      </c>
      <c r="D111" s="54" t="s">
        <v>1087</v>
      </c>
      <c r="E111" s="1" t="s">
        <v>1712</v>
      </c>
      <c r="F111" s="2" t="s">
        <v>1713</v>
      </c>
    </row>
    <row r="112" customFormat="false" ht="12" hidden="false" customHeight="false" outlineLevel="0" collapsed="false">
      <c r="A112" s="9" t="str">
        <f aca="false">HYPERLINK(F112,E112)</f>
        <v>American Journal of Criminal Justice</v>
      </c>
      <c r="B112" s="1" t="s">
        <v>1714</v>
      </c>
      <c r="C112" s="1" t="s">
        <v>1715</v>
      </c>
      <c r="D112" s="54" t="s">
        <v>1087</v>
      </c>
      <c r="E112" s="1" t="s">
        <v>1716</v>
      </c>
      <c r="F112" s="2" t="s">
        <v>1717</v>
      </c>
    </row>
    <row r="113" customFormat="false" ht="12" hidden="false" customHeight="false" outlineLevel="0" collapsed="false">
      <c r="A113" s="9" t="str">
        <f aca="false">HYPERLINK(F113,E113)</f>
        <v>American Journal of Dance Therapy</v>
      </c>
      <c r="B113" s="1" t="s">
        <v>1718</v>
      </c>
      <c r="C113" s="1" t="s">
        <v>1719</v>
      </c>
      <c r="D113" s="54" t="s">
        <v>1087</v>
      </c>
      <c r="E113" s="1" t="s">
        <v>1720</v>
      </c>
      <c r="F113" s="2" t="s">
        <v>1721</v>
      </c>
    </row>
    <row r="114" customFormat="false" ht="12" hidden="false" customHeight="false" outlineLevel="0" collapsed="false">
      <c r="A114" s="9" t="str">
        <f aca="false">HYPERLINK(F114,E114)</f>
        <v>American Journal of Potato Research</v>
      </c>
      <c r="B114" s="1" t="s">
        <v>1722</v>
      </c>
      <c r="C114" s="1" t="s">
        <v>1723</v>
      </c>
      <c r="D114" s="54" t="s">
        <v>1087</v>
      </c>
      <c r="E114" s="1" t="s">
        <v>1724</v>
      </c>
      <c r="F114" s="2" t="s">
        <v>1725</v>
      </c>
    </row>
    <row r="115" customFormat="false" ht="12" hidden="false" customHeight="false" outlineLevel="0" collapsed="false">
      <c r="A115" s="9" t="str">
        <f aca="false">HYPERLINK(F115,E115)</f>
        <v>Amino Acids</v>
      </c>
      <c r="B115" s="1" t="s">
        <v>1726</v>
      </c>
      <c r="C115" s="1" t="s">
        <v>1727</v>
      </c>
      <c r="D115" s="54" t="s">
        <v>1087</v>
      </c>
      <c r="E115" s="1" t="s">
        <v>1728</v>
      </c>
      <c r="F115" s="2" t="s">
        <v>1729</v>
      </c>
    </row>
    <row r="116" customFormat="false" ht="12" hidden="false" customHeight="false" outlineLevel="0" collapsed="false">
      <c r="A116" s="9" t="str">
        <f aca="false">HYPERLINK(F116,E116)</f>
        <v>AMS Review</v>
      </c>
      <c r="B116" s="1" t="s">
        <v>1730</v>
      </c>
      <c r="C116" s="1" t="s">
        <v>1731</v>
      </c>
      <c r="D116" s="54" t="s">
        <v>1121</v>
      </c>
      <c r="E116" s="1" t="s">
        <v>1732</v>
      </c>
      <c r="F116" s="2" t="s">
        <v>1733</v>
      </c>
    </row>
    <row r="117" customFormat="false" ht="12" hidden="false" customHeight="false" outlineLevel="0" collapsed="false">
      <c r="A117" s="9" t="str">
        <f aca="false">HYPERLINK(F117,E117)</f>
        <v>Analog Integrated Circuits and Signal Processing</v>
      </c>
      <c r="B117" s="1" t="s">
        <v>1734</v>
      </c>
      <c r="C117" s="1" t="s">
        <v>1735</v>
      </c>
      <c r="D117" s="54" t="s">
        <v>1087</v>
      </c>
      <c r="E117" s="1" t="s">
        <v>1736</v>
      </c>
      <c r="F117" s="2" t="s">
        <v>1737</v>
      </c>
    </row>
    <row r="118" customFormat="false" ht="12" hidden="false" customHeight="false" outlineLevel="0" collapsed="false">
      <c r="A118" s="9" t="str">
        <f aca="false">HYPERLINK(F118,E118)</f>
        <v>Analysis and Mathematical Physics</v>
      </c>
      <c r="B118" s="1" t="s">
        <v>1738</v>
      </c>
      <c r="C118" s="1" t="s">
        <v>1739</v>
      </c>
      <c r="D118" s="54" t="s">
        <v>1121</v>
      </c>
      <c r="E118" s="1" t="s">
        <v>1740</v>
      </c>
      <c r="F118" s="2" t="s">
        <v>1741</v>
      </c>
    </row>
    <row r="119" customFormat="false" ht="12" hidden="false" customHeight="false" outlineLevel="0" collapsed="false">
      <c r="A119" s="9" t="str">
        <f aca="false">HYPERLINK(F119,E119)</f>
        <v>Analysis Mathematica</v>
      </c>
      <c r="B119" s="1" t="s">
        <v>1742</v>
      </c>
      <c r="C119" s="1" t="s">
        <v>1743</v>
      </c>
      <c r="D119" s="54" t="s">
        <v>1087</v>
      </c>
      <c r="E119" s="1" t="s">
        <v>1744</v>
      </c>
      <c r="F119" s="2" t="s">
        <v>1745</v>
      </c>
    </row>
    <row r="120" customFormat="false" ht="12" hidden="false" customHeight="false" outlineLevel="0" collapsed="false">
      <c r="A120" s="9" t="str">
        <f aca="false">HYPERLINK(F120,E120)</f>
        <v>Analytical and Bioanalytical Chemistry</v>
      </c>
      <c r="B120" s="1" t="s">
        <v>1746</v>
      </c>
      <c r="C120" s="1" t="s">
        <v>1747</v>
      </c>
      <c r="D120" s="54" t="s">
        <v>1126</v>
      </c>
      <c r="E120" s="1" t="s">
        <v>1748</v>
      </c>
      <c r="F120" s="2" t="s">
        <v>1749</v>
      </c>
    </row>
    <row r="121" customFormat="false" ht="12" hidden="false" customHeight="false" outlineLevel="0" collapsed="false">
      <c r="A121" s="9" t="str">
        <f aca="false">HYPERLINK(F121,E121)</f>
        <v>Anatomical Science International</v>
      </c>
      <c r="B121" s="1" t="s">
        <v>1750</v>
      </c>
      <c r="C121" s="1" t="s">
        <v>1751</v>
      </c>
      <c r="D121" s="54" t="s">
        <v>1126</v>
      </c>
      <c r="E121" s="1" t="s">
        <v>1752</v>
      </c>
      <c r="F121" s="2" t="s">
        <v>1753</v>
      </c>
    </row>
    <row r="122" customFormat="false" ht="12" hidden="false" customHeight="false" outlineLevel="0" collapsed="false">
      <c r="A122" s="9" t="str">
        <f aca="false">HYPERLINK(F122,E122)</f>
        <v>Angiogenesis</v>
      </c>
      <c r="B122" s="1" t="s">
        <v>1754</v>
      </c>
      <c r="C122" s="1" t="s">
        <v>1755</v>
      </c>
      <c r="D122" s="54" t="s">
        <v>1087</v>
      </c>
      <c r="E122" s="1" t="s">
        <v>1756</v>
      </c>
      <c r="F122" s="2" t="s">
        <v>1757</v>
      </c>
    </row>
    <row r="123" customFormat="false" ht="12" hidden="false" customHeight="false" outlineLevel="0" collapsed="false">
      <c r="A123" s="9" t="str">
        <f aca="false">HYPERLINK(F123,E123)</f>
        <v>Animal Cognition</v>
      </c>
      <c r="B123" s="1" t="s">
        <v>1758</v>
      </c>
      <c r="C123" s="1" t="s">
        <v>1759</v>
      </c>
      <c r="D123" s="54" t="s">
        <v>432</v>
      </c>
      <c r="E123" s="1" t="s">
        <v>1760</v>
      </c>
      <c r="F123" s="2" t="s">
        <v>1761</v>
      </c>
    </row>
    <row r="124" customFormat="false" ht="12" hidden="false" customHeight="false" outlineLevel="0" collapsed="false">
      <c r="A124" s="9" t="str">
        <f aca="false">HYPERLINK(F124,E124)</f>
        <v>Annales Henri Poincare</v>
      </c>
      <c r="B124" s="1" t="s">
        <v>1762</v>
      </c>
      <c r="C124" s="1" t="s">
        <v>1763</v>
      </c>
      <c r="D124" s="54" t="s">
        <v>428</v>
      </c>
      <c r="E124" s="1" t="s">
        <v>1764</v>
      </c>
      <c r="F124" s="2" t="s">
        <v>1765</v>
      </c>
    </row>
    <row r="125" customFormat="false" ht="12" hidden="false" customHeight="false" outlineLevel="0" collapsed="false">
      <c r="A125" s="9" t="str">
        <f aca="false">HYPERLINK(F125,E125)</f>
        <v>Annali dell'Universita di Ferrara</v>
      </c>
      <c r="B125" s="1" t="s">
        <v>1766</v>
      </c>
      <c r="C125" s="1" t="s">
        <v>1767</v>
      </c>
      <c r="D125" s="54" t="s">
        <v>1087</v>
      </c>
      <c r="E125" s="1" t="s">
        <v>1768</v>
      </c>
      <c r="F125" s="2" t="s">
        <v>1769</v>
      </c>
    </row>
    <row r="126" customFormat="false" ht="12" hidden="false" customHeight="false" outlineLevel="0" collapsed="false">
      <c r="A126" s="9" t="str">
        <f aca="false">HYPERLINK(F126,E126)</f>
        <v>Annali di Matematica Pura ed Applicata</v>
      </c>
      <c r="B126" s="1" t="s">
        <v>1770</v>
      </c>
      <c r="C126" s="1" t="s">
        <v>1771</v>
      </c>
      <c r="D126" s="54" t="s">
        <v>1087</v>
      </c>
      <c r="E126" s="1" t="s">
        <v>1772</v>
      </c>
      <c r="F126" s="2" t="s">
        <v>1773</v>
      </c>
    </row>
    <row r="127" customFormat="false" ht="12" hidden="false" customHeight="false" outlineLevel="0" collapsed="false">
      <c r="A127" s="9" t="str">
        <f aca="false">HYPERLINK(F127,E127)</f>
        <v>Annals of Behavioral Medicine</v>
      </c>
      <c r="B127" s="1" t="s">
        <v>1774</v>
      </c>
      <c r="C127" s="1" t="s">
        <v>1775</v>
      </c>
      <c r="D127" s="54" t="s">
        <v>1087</v>
      </c>
      <c r="E127" s="1" t="s">
        <v>1776</v>
      </c>
      <c r="F127" s="2" t="s">
        <v>1777</v>
      </c>
    </row>
    <row r="128" customFormat="false" ht="12" hidden="false" customHeight="false" outlineLevel="0" collapsed="false">
      <c r="A128" s="9" t="str">
        <f aca="false">HYPERLINK(F128,E128)</f>
        <v>Annals of Biomedical Engineering</v>
      </c>
      <c r="B128" s="1" t="s">
        <v>1778</v>
      </c>
      <c r="C128" s="1" t="s">
        <v>1779</v>
      </c>
      <c r="D128" s="54" t="s">
        <v>1087</v>
      </c>
      <c r="E128" s="1" t="s">
        <v>1780</v>
      </c>
      <c r="F128" s="2" t="s">
        <v>1781</v>
      </c>
    </row>
    <row r="129" customFormat="false" ht="12" hidden="false" customHeight="false" outlineLevel="0" collapsed="false">
      <c r="A129" s="9" t="str">
        <f aca="false">HYPERLINK(F129,E129)</f>
        <v>Annals of Combinatorics</v>
      </c>
      <c r="B129" s="1" t="s">
        <v>1782</v>
      </c>
      <c r="C129" s="1" t="s">
        <v>1783</v>
      </c>
      <c r="D129" s="54" t="s">
        <v>1087</v>
      </c>
      <c r="E129" s="1" t="s">
        <v>1784</v>
      </c>
      <c r="F129" s="2" t="s">
        <v>1785</v>
      </c>
    </row>
    <row r="130" customFormat="false" ht="12" hidden="false" customHeight="false" outlineLevel="0" collapsed="false">
      <c r="A130" s="9" t="str">
        <f aca="false">HYPERLINK(F130,E130)</f>
        <v>Annals of Dyslexia</v>
      </c>
      <c r="B130" s="1" t="s">
        <v>1786</v>
      </c>
      <c r="C130" s="1" t="s">
        <v>1787</v>
      </c>
      <c r="D130" s="54" t="s">
        <v>1087</v>
      </c>
      <c r="E130" s="1" t="s">
        <v>1788</v>
      </c>
      <c r="F130" s="2" t="s">
        <v>1789</v>
      </c>
    </row>
    <row r="131" customFormat="false" ht="12" hidden="false" customHeight="false" outlineLevel="0" collapsed="false">
      <c r="A131" s="9" t="str">
        <f aca="false">HYPERLINK(F131,E131)</f>
        <v>Annals of Finance</v>
      </c>
      <c r="B131" s="1" t="s">
        <v>1790</v>
      </c>
      <c r="C131" s="1" t="s">
        <v>1791</v>
      </c>
      <c r="D131" s="54" t="s">
        <v>483</v>
      </c>
      <c r="E131" s="1" t="s">
        <v>1792</v>
      </c>
      <c r="F131" s="2" t="s">
        <v>1793</v>
      </c>
    </row>
    <row r="132" customFormat="false" ht="12" hidden="false" customHeight="false" outlineLevel="0" collapsed="false">
      <c r="A132" s="9" t="str">
        <f aca="false">HYPERLINK(F132,E132)</f>
        <v>Annals of Forest Science</v>
      </c>
      <c r="B132" s="1" t="s">
        <v>1794</v>
      </c>
      <c r="C132" s="1" t="s">
        <v>1795</v>
      </c>
      <c r="D132" s="54" t="s">
        <v>509</v>
      </c>
      <c r="E132" s="1" t="s">
        <v>1796</v>
      </c>
      <c r="F132" s="2" t="s">
        <v>1797</v>
      </c>
    </row>
    <row r="133" customFormat="false" ht="12" hidden="false" customHeight="false" outlineLevel="0" collapsed="false">
      <c r="A133" s="9" t="str">
        <f aca="false">HYPERLINK(F133,E133)</f>
        <v>Annals of Global Analysis and Geometry</v>
      </c>
      <c r="B133" s="1" t="s">
        <v>1798</v>
      </c>
      <c r="C133" s="1" t="s">
        <v>1799</v>
      </c>
      <c r="D133" s="54" t="s">
        <v>1087</v>
      </c>
      <c r="E133" s="1" t="s">
        <v>1800</v>
      </c>
      <c r="F133" s="2" t="s">
        <v>1801</v>
      </c>
    </row>
    <row r="134" customFormat="false" ht="12" hidden="false" customHeight="false" outlineLevel="0" collapsed="false">
      <c r="A134" s="9" t="str">
        <f aca="false">HYPERLINK(F134,E134)</f>
        <v>Annals of Hematology</v>
      </c>
      <c r="B134" s="1" t="s">
        <v>1802</v>
      </c>
      <c r="C134" s="1" t="s">
        <v>1803</v>
      </c>
      <c r="D134" s="54" t="s">
        <v>1087</v>
      </c>
      <c r="E134" s="1" t="s">
        <v>1804</v>
      </c>
      <c r="F134" s="2" t="s">
        <v>1805</v>
      </c>
    </row>
    <row r="135" customFormat="false" ht="12" hidden="false" customHeight="false" outlineLevel="0" collapsed="false">
      <c r="A135" s="9" t="str">
        <f aca="false">HYPERLINK(F135,E135)</f>
        <v>Annals of Mathematics and Artificial Intelligence</v>
      </c>
      <c r="B135" s="1" t="s">
        <v>1806</v>
      </c>
      <c r="C135" s="1" t="s">
        <v>1807</v>
      </c>
      <c r="D135" s="54" t="s">
        <v>1087</v>
      </c>
      <c r="E135" s="1" t="s">
        <v>1808</v>
      </c>
      <c r="F135" s="2" t="s">
        <v>1809</v>
      </c>
    </row>
    <row r="136" customFormat="false" ht="12" hidden="false" customHeight="false" outlineLevel="0" collapsed="false">
      <c r="A136" s="9" t="str">
        <f aca="false">HYPERLINK(F136,E136)</f>
        <v>Annals of Microbiology</v>
      </c>
      <c r="B136" s="1" t="s">
        <v>1810</v>
      </c>
      <c r="C136" s="1" t="s">
        <v>1811</v>
      </c>
      <c r="D136" s="54" t="s">
        <v>423</v>
      </c>
      <c r="E136" s="1" t="s">
        <v>1812</v>
      </c>
      <c r="F136" s="2" t="s">
        <v>1813</v>
      </c>
    </row>
    <row r="137" customFormat="false" ht="12" hidden="false" customHeight="false" outlineLevel="0" collapsed="false">
      <c r="A137" s="9" t="str">
        <f aca="false">HYPERLINK(F137,E137)</f>
        <v>Annals of Nuclear Medicine</v>
      </c>
      <c r="B137" s="1" t="s">
        <v>1814</v>
      </c>
      <c r="C137" s="1" t="s">
        <v>1815</v>
      </c>
      <c r="D137" s="54" t="s">
        <v>1087</v>
      </c>
      <c r="E137" s="1" t="s">
        <v>1816</v>
      </c>
      <c r="F137" s="2" t="s">
        <v>1817</v>
      </c>
    </row>
    <row r="138" customFormat="false" ht="12" hidden="false" customHeight="false" outlineLevel="0" collapsed="false">
      <c r="A138" s="9" t="str">
        <f aca="false">HYPERLINK(F138,E138)</f>
        <v>Annals of Operations Research</v>
      </c>
      <c r="B138" s="1" t="s">
        <v>1818</v>
      </c>
      <c r="C138" s="1" t="s">
        <v>1819</v>
      </c>
      <c r="D138" s="54" t="s">
        <v>1087</v>
      </c>
      <c r="E138" s="1" t="s">
        <v>1820</v>
      </c>
      <c r="F138" s="2" t="s">
        <v>1821</v>
      </c>
    </row>
    <row r="139" customFormat="false" ht="12" hidden="false" customHeight="false" outlineLevel="0" collapsed="false">
      <c r="A139" s="9" t="str">
        <f aca="false">HYPERLINK(F139,E139)</f>
        <v>Annals of Solid and Structural Mechanics</v>
      </c>
      <c r="B139" s="1" t="s">
        <v>1822</v>
      </c>
      <c r="C139" s="1" t="s">
        <v>1823</v>
      </c>
      <c r="D139" s="54" t="s">
        <v>202</v>
      </c>
      <c r="E139" s="1" t="s">
        <v>1824</v>
      </c>
      <c r="F139" s="2" t="s">
        <v>1825</v>
      </c>
    </row>
    <row r="140" customFormat="false" ht="12" hidden="false" customHeight="false" outlineLevel="0" collapsed="false">
      <c r="A140" s="9" t="str">
        <f aca="false">HYPERLINK(F140,E140)</f>
        <v>Annals of Surgical Oncology</v>
      </c>
      <c r="B140" s="1" t="s">
        <v>1826</v>
      </c>
      <c r="C140" s="1" t="s">
        <v>1827</v>
      </c>
      <c r="D140" s="54" t="s">
        <v>1087</v>
      </c>
      <c r="E140" s="1" t="s">
        <v>1828</v>
      </c>
      <c r="F140" s="2" t="s">
        <v>1829</v>
      </c>
    </row>
    <row r="141" customFormat="false" ht="12" hidden="false" customHeight="false" outlineLevel="0" collapsed="false">
      <c r="A141" s="9" t="str">
        <f aca="false">HYPERLINK(F141,E141)</f>
        <v>Annals of Telecommunications</v>
      </c>
      <c r="B141" s="1" t="s">
        <v>1830</v>
      </c>
      <c r="C141" s="1" t="s">
        <v>1831</v>
      </c>
      <c r="D141" s="54" t="s">
        <v>1087</v>
      </c>
      <c r="E141" s="1" t="s">
        <v>1832</v>
      </c>
      <c r="F141" s="2" t="s">
        <v>1833</v>
      </c>
    </row>
    <row r="142" customFormat="false" ht="12" hidden="false" customHeight="false" outlineLevel="0" collapsed="false">
      <c r="A142" s="9" t="str">
        <f aca="false">HYPERLINK(F142,E142)</f>
        <v>Annals of the Institute of Statistical Mathematics</v>
      </c>
      <c r="B142" s="1" t="s">
        <v>1834</v>
      </c>
      <c r="C142" s="1" t="s">
        <v>1835</v>
      </c>
      <c r="D142" s="54" t="s">
        <v>1087</v>
      </c>
      <c r="E142" s="1" t="s">
        <v>1836</v>
      </c>
      <c r="F142" s="2" t="s">
        <v>1837</v>
      </c>
    </row>
    <row r="143" customFormat="false" ht="12" hidden="false" customHeight="false" outlineLevel="0" collapsed="false">
      <c r="A143" s="9" t="str">
        <f aca="false">HYPERLINK(F143,E143)</f>
        <v>Antonie van Leeuwenhoek</v>
      </c>
      <c r="B143" s="1" t="s">
        <v>1838</v>
      </c>
      <c r="C143" s="1" t="s">
        <v>1839</v>
      </c>
      <c r="D143" s="54" t="s">
        <v>1087</v>
      </c>
      <c r="E143" s="1" t="s">
        <v>1840</v>
      </c>
      <c r="F143" s="2" t="s">
        <v>1841</v>
      </c>
    </row>
    <row r="144" customFormat="false" ht="12" hidden="false" customHeight="false" outlineLevel="0" collapsed="false">
      <c r="A144" s="9" t="str">
        <f aca="false">HYPERLINK(F144,E144)</f>
        <v>Apidologie</v>
      </c>
      <c r="B144" s="1" t="s">
        <v>1842</v>
      </c>
      <c r="C144" s="1" t="s">
        <v>1843</v>
      </c>
      <c r="D144" s="54" t="s">
        <v>509</v>
      </c>
      <c r="E144" s="1" t="s">
        <v>1844</v>
      </c>
      <c r="F144" s="2" t="s">
        <v>1845</v>
      </c>
    </row>
    <row r="145" customFormat="false" ht="12" hidden="false" customHeight="false" outlineLevel="0" collapsed="false">
      <c r="A145" s="9" t="str">
        <f aca="false">HYPERLINK(F145,E145)</f>
        <v>Apoptosis</v>
      </c>
      <c r="B145" s="1" t="s">
        <v>1846</v>
      </c>
      <c r="C145" s="1" t="s">
        <v>1847</v>
      </c>
      <c r="D145" s="54" t="s">
        <v>1087</v>
      </c>
      <c r="E145" s="1" t="s">
        <v>1848</v>
      </c>
      <c r="F145" s="2" t="s">
        <v>1849</v>
      </c>
    </row>
    <row r="146" customFormat="false" ht="12" hidden="false" customHeight="false" outlineLevel="0" collapsed="false">
      <c r="A146" s="9" t="str">
        <f aca="false">HYPERLINK(F146,E146)</f>
        <v>Applicable Algebra in Engineering, Communication and Computing</v>
      </c>
      <c r="B146" s="1" t="s">
        <v>1850</v>
      </c>
      <c r="C146" s="1" t="s">
        <v>1851</v>
      </c>
      <c r="D146" s="54" t="s">
        <v>1087</v>
      </c>
      <c r="E146" s="1" t="s">
        <v>1852</v>
      </c>
      <c r="F146" s="2" t="s">
        <v>1853</v>
      </c>
    </row>
    <row r="147" customFormat="false" ht="12" hidden="false" customHeight="false" outlineLevel="0" collapsed="false">
      <c r="A147" s="9" t="str">
        <f aca="false">HYPERLINK(F147,E147)</f>
        <v>Applications of Mathematics</v>
      </c>
      <c r="B147" s="1" t="s">
        <v>1854</v>
      </c>
      <c r="C147" s="1" t="s">
        <v>1855</v>
      </c>
      <c r="D147" s="54" t="s">
        <v>1087</v>
      </c>
      <c r="E147" s="1" t="s">
        <v>1856</v>
      </c>
      <c r="F147" s="2" t="s">
        <v>1857</v>
      </c>
    </row>
    <row r="148" customFormat="false" ht="12" hidden="false" customHeight="false" outlineLevel="0" collapsed="false">
      <c r="A148" s="9" t="str">
        <f aca="false">HYPERLINK(F148,E148)</f>
        <v>Applied Biochemistry and Biotechnology</v>
      </c>
      <c r="B148" s="1" t="s">
        <v>1858</v>
      </c>
      <c r="C148" s="1" t="s">
        <v>1859</v>
      </c>
      <c r="D148" s="54" t="s">
        <v>1087</v>
      </c>
      <c r="E148" s="1" t="s">
        <v>1860</v>
      </c>
      <c r="F148" s="2" t="s">
        <v>1861</v>
      </c>
    </row>
    <row r="149" customFormat="false" ht="12" hidden="false" customHeight="false" outlineLevel="0" collapsed="false">
      <c r="A149" s="9" t="str">
        <f aca="false">HYPERLINK(F149,E149)</f>
        <v>Applied Biochemistry and Microbiology</v>
      </c>
      <c r="B149" s="1" t="s">
        <v>1862</v>
      </c>
      <c r="C149" s="1" t="s">
        <v>1863</v>
      </c>
      <c r="D149" s="54" t="s">
        <v>1087</v>
      </c>
      <c r="E149" s="1" t="s">
        <v>1864</v>
      </c>
      <c r="F149" s="2" t="s">
        <v>1865</v>
      </c>
    </row>
    <row r="150" customFormat="false" ht="12" hidden="false" customHeight="false" outlineLevel="0" collapsed="false">
      <c r="A150" s="9" t="str">
        <f aca="false">HYPERLINK(F150,E150)</f>
        <v>Applied Categorical Structures</v>
      </c>
      <c r="B150" s="1" t="s">
        <v>1866</v>
      </c>
      <c r="C150" s="1" t="s">
        <v>1867</v>
      </c>
      <c r="D150" s="54" t="s">
        <v>1087</v>
      </c>
      <c r="E150" s="1" t="s">
        <v>1868</v>
      </c>
      <c r="F150" s="2" t="s">
        <v>1869</v>
      </c>
    </row>
    <row r="151" customFormat="false" ht="12" hidden="false" customHeight="false" outlineLevel="0" collapsed="false">
      <c r="A151" s="9" t="str">
        <f aca="false">HYPERLINK(F151,E151)</f>
        <v>Applied Composite Materials</v>
      </c>
      <c r="B151" s="1" t="s">
        <v>1870</v>
      </c>
      <c r="C151" s="1" t="s">
        <v>1871</v>
      </c>
      <c r="D151" s="54" t="s">
        <v>1087</v>
      </c>
      <c r="E151" s="1" t="s">
        <v>1872</v>
      </c>
      <c r="F151" s="2" t="s">
        <v>1873</v>
      </c>
    </row>
    <row r="152" customFormat="false" ht="12" hidden="false" customHeight="false" outlineLevel="0" collapsed="false">
      <c r="A152" s="9" t="str">
        <f aca="false">HYPERLINK(F152,E152)</f>
        <v>Applied Entomology and Zoology</v>
      </c>
      <c r="B152" s="1" t="s">
        <v>1874</v>
      </c>
      <c r="C152" s="1" t="s">
        <v>1875</v>
      </c>
      <c r="D152" s="54" t="s">
        <v>1121</v>
      </c>
      <c r="E152" s="1" t="s">
        <v>1876</v>
      </c>
      <c r="F152" s="2" t="s">
        <v>1877</v>
      </c>
    </row>
    <row r="153" customFormat="false" ht="12" hidden="false" customHeight="false" outlineLevel="0" collapsed="false">
      <c r="A153" s="9" t="str">
        <f aca="false">HYPERLINK(F153,E153)</f>
        <v>Applied Geomatics</v>
      </c>
      <c r="C153" s="1" t="s">
        <v>1878</v>
      </c>
      <c r="D153" s="54" t="s">
        <v>410</v>
      </c>
      <c r="E153" s="1" t="s">
        <v>1879</v>
      </c>
      <c r="F153" s="2" t="s">
        <v>1880</v>
      </c>
    </row>
    <row r="154" customFormat="false" ht="12" hidden="false" customHeight="false" outlineLevel="0" collapsed="false">
      <c r="A154" s="9" t="str">
        <f aca="false">HYPERLINK(F154,E154)</f>
        <v>Applied Geophysics</v>
      </c>
      <c r="B154" s="1" t="s">
        <v>1881</v>
      </c>
      <c r="C154" s="1" t="s">
        <v>1882</v>
      </c>
      <c r="D154" s="54" t="s">
        <v>419</v>
      </c>
      <c r="E154" s="1" t="s">
        <v>1883</v>
      </c>
      <c r="F154" s="2" t="s">
        <v>1884</v>
      </c>
    </row>
    <row r="155" customFormat="false" ht="12" hidden="false" customHeight="false" outlineLevel="0" collapsed="false">
      <c r="A155" s="9" t="str">
        <f aca="false">HYPERLINK(F155,E155)</f>
        <v>Applied Intelligence</v>
      </c>
      <c r="B155" s="1" t="s">
        <v>1885</v>
      </c>
      <c r="C155" s="1" t="s">
        <v>1886</v>
      </c>
      <c r="D155" s="54" t="s">
        <v>1087</v>
      </c>
      <c r="E155" s="1" t="s">
        <v>1887</v>
      </c>
      <c r="F155" s="2" t="s">
        <v>1888</v>
      </c>
    </row>
    <row r="156" customFormat="false" ht="12" hidden="false" customHeight="false" outlineLevel="0" collapsed="false">
      <c r="A156" s="9" t="str">
        <f aca="false">HYPERLINK(F156,E156)</f>
        <v>Applied Magnetic Resonance</v>
      </c>
      <c r="B156" s="1" t="s">
        <v>1889</v>
      </c>
      <c r="C156" s="1" t="s">
        <v>1890</v>
      </c>
      <c r="D156" s="54" t="s">
        <v>1087</v>
      </c>
      <c r="E156" s="1" t="s">
        <v>1891</v>
      </c>
      <c r="F156" s="2" t="s">
        <v>1892</v>
      </c>
    </row>
    <row r="157" customFormat="false" ht="12" hidden="false" customHeight="false" outlineLevel="0" collapsed="false">
      <c r="A157" s="9" t="str">
        <f aca="false">HYPERLINK(F157,E157)</f>
        <v>Applied Mathematics - A Journal of Chinese Universities</v>
      </c>
      <c r="B157" s="1" t="s">
        <v>1893</v>
      </c>
      <c r="C157" s="1" t="s">
        <v>1894</v>
      </c>
      <c r="D157" s="54" t="s">
        <v>1087</v>
      </c>
      <c r="E157" s="1" t="s">
        <v>1895</v>
      </c>
      <c r="F157" s="2" t="s">
        <v>1896</v>
      </c>
    </row>
    <row r="158" customFormat="false" ht="12" hidden="false" customHeight="false" outlineLevel="0" collapsed="false">
      <c r="A158" s="9" t="str">
        <f aca="false">HYPERLINK(F158,E158)</f>
        <v>Applied Mathematics and Mechanics</v>
      </c>
      <c r="B158" s="1" t="s">
        <v>1897</v>
      </c>
      <c r="C158" s="1" t="s">
        <v>1898</v>
      </c>
      <c r="D158" s="54" t="s">
        <v>1087</v>
      </c>
      <c r="E158" s="1" t="s">
        <v>1899</v>
      </c>
      <c r="F158" s="2" t="s">
        <v>1900</v>
      </c>
    </row>
    <row r="159" customFormat="false" ht="12" hidden="false" customHeight="false" outlineLevel="0" collapsed="false">
      <c r="A159" s="9" t="str">
        <f aca="false">HYPERLINK(F159,E159)</f>
        <v>Applied Mathematics and Optimization</v>
      </c>
      <c r="B159" s="1" t="s">
        <v>1901</v>
      </c>
      <c r="C159" s="1" t="s">
        <v>1902</v>
      </c>
      <c r="D159" s="54" t="s">
        <v>1087</v>
      </c>
      <c r="E159" s="1" t="s">
        <v>1903</v>
      </c>
      <c r="F159" s="2" t="s">
        <v>1904</v>
      </c>
    </row>
    <row r="160" customFormat="false" ht="12" hidden="false" customHeight="false" outlineLevel="0" collapsed="false">
      <c r="A160" s="9" t="str">
        <f aca="false">HYPERLINK(F160,E160)</f>
        <v>Applied Microbiology and Biotechnology</v>
      </c>
      <c r="B160" s="1" t="s">
        <v>1905</v>
      </c>
      <c r="C160" s="1" t="s">
        <v>1906</v>
      </c>
      <c r="D160" s="54" t="s">
        <v>1087</v>
      </c>
      <c r="E160" s="1" t="s">
        <v>1907</v>
      </c>
      <c r="F160" s="2" t="s">
        <v>1908</v>
      </c>
    </row>
    <row r="161" customFormat="false" ht="12" hidden="false" customHeight="false" outlineLevel="0" collapsed="false">
      <c r="A161" s="9" t="str">
        <f aca="false">HYPERLINK(F161,E161)</f>
        <v>Applied Physics A: Materials Science &amp; Processing</v>
      </c>
      <c r="B161" s="1" t="s">
        <v>1909</v>
      </c>
      <c r="C161" s="1" t="s">
        <v>1910</v>
      </c>
      <c r="D161" s="54" t="s">
        <v>1087</v>
      </c>
      <c r="E161" s="1" t="s">
        <v>1911</v>
      </c>
      <c r="F161" s="2" t="s">
        <v>1912</v>
      </c>
    </row>
    <row r="162" customFormat="false" ht="12" hidden="false" customHeight="false" outlineLevel="0" collapsed="false">
      <c r="A162" s="9" t="str">
        <f aca="false">HYPERLINK(F162,E162)</f>
        <v>Applied Physics B: Lasers and Optics</v>
      </c>
      <c r="B162" s="1" t="s">
        <v>1913</v>
      </c>
      <c r="C162" s="1" t="s">
        <v>1914</v>
      </c>
      <c r="D162" s="54" t="s">
        <v>1087</v>
      </c>
      <c r="E162" s="1" t="s">
        <v>1915</v>
      </c>
      <c r="F162" s="2" t="s">
        <v>1916</v>
      </c>
    </row>
    <row r="163" customFormat="false" ht="12" hidden="false" customHeight="false" outlineLevel="0" collapsed="false">
      <c r="A163" s="9" t="str">
        <f aca="false">HYPERLINK(F163,E163)</f>
        <v>Applied Psychophysiology and Biofeedback</v>
      </c>
      <c r="B163" s="1" t="s">
        <v>1917</v>
      </c>
      <c r="C163" s="1" t="s">
        <v>1918</v>
      </c>
      <c r="D163" s="54" t="s">
        <v>1087</v>
      </c>
      <c r="E163" s="1" t="s">
        <v>1919</v>
      </c>
      <c r="F163" s="2" t="s">
        <v>1920</v>
      </c>
    </row>
    <row r="164" customFormat="false" ht="12" hidden="false" customHeight="false" outlineLevel="0" collapsed="false">
      <c r="A164" s="9" t="str">
        <f aca="false">HYPERLINK(F164,E164)</f>
        <v>Applied Research in Quality of Life</v>
      </c>
      <c r="B164" s="1" t="s">
        <v>1921</v>
      </c>
      <c r="C164" s="1" t="s">
        <v>1922</v>
      </c>
      <c r="D164" s="54" t="s">
        <v>423</v>
      </c>
      <c r="E164" s="1" t="s">
        <v>1923</v>
      </c>
      <c r="F164" s="2" t="s">
        <v>1924</v>
      </c>
    </row>
    <row r="165" customFormat="false" ht="12" hidden="false" customHeight="false" outlineLevel="0" collapsed="false">
      <c r="A165" s="9" t="str">
        <f aca="false">HYPERLINK(F165,E165)</f>
        <v>Applied Solar Energy</v>
      </c>
      <c r="B165" s="1" t="s">
        <v>1925</v>
      </c>
      <c r="C165" s="1" t="s">
        <v>1926</v>
      </c>
      <c r="D165" s="54" t="s">
        <v>509</v>
      </c>
      <c r="E165" s="1" t="s">
        <v>1927</v>
      </c>
      <c r="F165" s="2" t="s">
        <v>1928</v>
      </c>
    </row>
    <row r="166" customFormat="false" ht="12" hidden="false" customHeight="false" outlineLevel="0" collapsed="false">
      <c r="A166" s="9" t="str">
        <f aca="false">HYPERLINK(F166,E166)</f>
        <v>Applied Spatial Analysis and Policy</v>
      </c>
      <c r="B166" s="1" t="s">
        <v>1929</v>
      </c>
      <c r="C166" s="1" t="s">
        <v>1930</v>
      </c>
      <c r="D166" s="54" t="s">
        <v>405</v>
      </c>
      <c r="E166" s="1" t="s">
        <v>1931</v>
      </c>
      <c r="F166" s="2" t="s">
        <v>1932</v>
      </c>
    </row>
    <row r="167" customFormat="false" ht="12" hidden="false" customHeight="false" outlineLevel="0" collapsed="false">
      <c r="A167" s="9" t="str">
        <f aca="false">HYPERLINK(F167,E167)</f>
        <v>Aquaculture International</v>
      </c>
      <c r="B167" s="1" t="s">
        <v>1933</v>
      </c>
      <c r="C167" s="1" t="s">
        <v>1934</v>
      </c>
      <c r="D167" s="54" t="s">
        <v>1087</v>
      </c>
      <c r="E167" s="1" t="s">
        <v>1935</v>
      </c>
      <c r="F167" s="2" t="s">
        <v>1936</v>
      </c>
    </row>
    <row r="168" customFormat="false" ht="12" hidden="false" customHeight="false" outlineLevel="0" collapsed="false">
      <c r="A168" s="9" t="str">
        <f aca="false">HYPERLINK(F168,E168)</f>
        <v>Aquatic Ecology</v>
      </c>
      <c r="B168" s="1" t="s">
        <v>1937</v>
      </c>
      <c r="C168" s="1" t="s">
        <v>1938</v>
      </c>
      <c r="D168" s="54" t="s">
        <v>1087</v>
      </c>
      <c r="E168" s="1" t="s">
        <v>1939</v>
      </c>
      <c r="F168" s="2" t="s">
        <v>1940</v>
      </c>
    </row>
    <row r="169" customFormat="false" ht="12" hidden="false" customHeight="false" outlineLevel="0" collapsed="false">
      <c r="A169" s="9" t="str">
        <f aca="false">HYPERLINK(F169,E169)</f>
        <v>Aquatic Geochemistry</v>
      </c>
      <c r="B169" s="1" t="s">
        <v>1941</v>
      </c>
      <c r="C169" s="1" t="s">
        <v>1942</v>
      </c>
      <c r="D169" s="54" t="s">
        <v>1087</v>
      </c>
      <c r="E169" s="1" t="s">
        <v>1943</v>
      </c>
      <c r="F169" s="2" t="s">
        <v>1944</v>
      </c>
    </row>
    <row r="170" customFormat="false" ht="12" hidden="false" customHeight="false" outlineLevel="0" collapsed="false">
      <c r="A170" s="9" t="str">
        <f aca="false">HYPERLINK(F170,E170)</f>
        <v>Aquatic Sciences - Research Across Boundaries</v>
      </c>
      <c r="B170" s="1" t="s">
        <v>1945</v>
      </c>
      <c r="C170" s="1" t="s">
        <v>1946</v>
      </c>
      <c r="D170" s="54" t="s">
        <v>1087</v>
      </c>
      <c r="E170" s="1" t="s">
        <v>1947</v>
      </c>
      <c r="F170" s="2" t="s">
        <v>1948</v>
      </c>
    </row>
    <row r="171" customFormat="false" ht="12" hidden="false" customHeight="false" outlineLevel="0" collapsed="false">
      <c r="A171" s="9" t="str">
        <f aca="false">HYPERLINK(F171,E171)</f>
        <v>Arabian Journal for Science and Engineering</v>
      </c>
      <c r="B171" s="1" t="s">
        <v>1949</v>
      </c>
      <c r="D171" s="54" t="s">
        <v>1121</v>
      </c>
      <c r="E171" s="1" t="s">
        <v>1950</v>
      </c>
      <c r="F171" s="2" t="s">
        <v>1951</v>
      </c>
    </row>
    <row r="172" customFormat="false" ht="12" hidden="false" customHeight="false" outlineLevel="0" collapsed="false">
      <c r="A172" s="9" t="str">
        <f aca="false">HYPERLINK(F172,E172)</f>
        <v>Arabian Journal of Geosciences</v>
      </c>
      <c r="B172" s="1" t="s">
        <v>1952</v>
      </c>
      <c r="C172" s="1" t="s">
        <v>1953</v>
      </c>
      <c r="D172" s="54" t="s">
        <v>405</v>
      </c>
      <c r="E172" s="1" t="s">
        <v>1954</v>
      </c>
      <c r="F172" s="2" t="s">
        <v>1955</v>
      </c>
    </row>
    <row r="173" customFormat="false" ht="12" hidden="false" customHeight="false" outlineLevel="0" collapsed="false">
      <c r="A173" s="9" t="str">
        <f aca="false">HYPERLINK(F173,E173)</f>
        <v>Archaeological and Anthropological Sciences</v>
      </c>
      <c r="B173" s="1" t="s">
        <v>1956</v>
      </c>
      <c r="C173" s="1" t="s">
        <v>1957</v>
      </c>
      <c r="D173" s="54" t="s">
        <v>410</v>
      </c>
      <c r="E173" s="1" t="s">
        <v>1958</v>
      </c>
      <c r="F173" s="2" t="s">
        <v>1959</v>
      </c>
    </row>
    <row r="174" customFormat="false" ht="12" hidden="false" customHeight="false" outlineLevel="0" collapsed="false">
      <c r="A174" s="9" t="str">
        <f aca="false">HYPERLINK(F174,E174)</f>
        <v>Archaeologies</v>
      </c>
      <c r="B174" s="1" t="s">
        <v>1960</v>
      </c>
      <c r="C174" s="1" t="s">
        <v>1961</v>
      </c>
      <c r="D174" s="54" t="s">
        <v>483</v>
      </c>
      <c r="E174" s="1" t="s">
        <v>1962</v>
      </c>
      <c r="F174" s="2" t="s">
        <v>1963</v>
      </c>
    </row>
    <row r="175" customFormat="false" ht="12" hidden="false" customHeight="false" outlineLevel="0" collapsed="false">
      <c r="A175" s="9" t="str">
        <f aca="false">HYPERLINK(F175,E175)</f>
        <v>Archiv der Mathematik</v>
      </c>
      <c r="B175" s="1" t="s">
        <v>1964</v>
      </c>
      <c r="C175" s="1" t="s">
        <v>1965</v>
      </c>
      <c r="D175" s="54" t="s">
        <v>1087</v>
      </c>
      <c r="E175" s="1" t="s">
        <v>1966</v>
      </c>
      <c r="F175" s="2" t="s">
        <v>1967</v>
      </c>
    </row>
    <row r="176" customFormat="false" ht="12" hidden="false" customHeight="false" outlineLevel="0" collapsed="false">
      <c r="A176" s="9" t="str">
        <f aca="false">HYPERLINK(F176,E176)</f>
        <v>Archival Science</v>
      </c>
      <c r="B176" s="1" t="s">
        <v>1968</v>
      </c>
      <c r="C176" s="1" t="s">
        <v>1969</v>
      </c>
      <c r="D176" s="54" t="s">
        <v>1249</v>
      </c>
      <c r="E176" s="1" t="s">
        <v>1970</v>
      </c>
      <c r="F176" s="2" t="s">
        <v>1971</v>
      </c>
    </row>
    <row r="177" customFormat="false" ht="12" hidden="false" customHeight="false" outlineLevel="0" collapsed="false">
      <c r="A177" s="9" t="str">
        <f aca="false">HYPERLINK(F177,E177)</f>
        <v>Archive for History of Exact Sciences</v>
      </c>
      <c r="B177" s="1" t="s">
        <v>1972</v>
      </c>
      <c r="C177" s="1" t="s">
        <v>1973</v>
      </c>
      <c r="D177" s="54" t="s">
        <v>1087</v>
      </c>
      <c r="E177" s="1" t="s">
        <v>1974</v>
      </c>
      <c r="F177" s="2" t="s">
        <v>1975</v>
      </c>
    </row>
    <row r="178" customFormat="false" ht="12" hidden="false" customHeight="false" outlineLevel="0" collapsed="false">
      <c r="A178" s="9" t="str">
        <f aca="false">HYPERLINK(F178,E178)</f>
        <v>Archive for Mathematical Logic</v>
      </c>
      <c r="B178" s="1" t="s">
        <v>1976</v>
      </c>
      <c r="C178" s="1" t="s">
        <v>1977</v>
      </c>
      <c r="D178" s="54" t="s">
        <v>1087</v>
      </c>
      <c r="E178" s="1" t="s">
        <v>1978</v>
      </c>
      <c r="F178" s="2" t="s">
        <v>1979</v>
      </c>
    </row>
    <row r="179" customFormat="false" ht="12" hidden="false" customHeight="false" outlineLevel="0" collapsed="false">
      <c r="A179" s="9" t="str">
        <f aca="false">HYPERLINK(F179,E179)</f>
        <v>Archive for Rational Mechanics and Analysis</v>
      </c>
      <c r="B179" s="1" t="s">
        <v>1980</v>
      </c>
      <c r="C179" s="1" t="s">
        <v>1981</v>
      </c>
      <c r="D179" s="54" t="s">
        <v>1087</v>
      </c>
      <c r="E179" s="1" t="s">
        <v>1982</v>
      </c>
      <c r="F179" s="2" t="s">
        <v>1983</v>
      </c>
    </row>
    <row r="180" customFormat="false" ht="12" hidden="false" customHeight="false" outlineLevel="0" collapsed="false">
      <c r="A180" s="9" t="str">
        <f aca="false">HYPERLINK(F180,E180)</f>
        <v>Archive of Applied Mechanics</v>
      </c>
      <c r="B180" s="1" t="s">
        <v>1984</v>
      </c>
      <c r="C180" s="1" t="s">
        <v>1985</v>
      </c>
      <c r="D180" s="54" t="s">
        <v>1087</v>
      </c>
      <c r="E180" s="1" t="s">
        <v>1986</v>
      </c>
      <c r="F180" s="2" t="s">
        <v>1987</v>
      </c>
    </row>
    <row r="181" customFormat="false" ht="12" hidden="false" customHeight="false" outlineLevel="0" collapsed="false">
      <c r="A181" s="9" t="str">
        <f aca="false">HYPERLINK(F181,E181)</f>
        <v>Archives of Computational Methods in Engineering</v>
      </c>
      <c r="B181" s="1" t="s">
        <v>1988</v>
      </c>
      <c r="C181" s="1" t="s">
        <v>1989</v>
      </c>
      <c r="D181" s="54" t="s">
        <v>1087</v>
      </c>
      <c r="E181" s="1" t="s">
        <v>1990</v>
      </c>
      <c r="F181" s="2" t="s">
        <v>1991</v>
      </c>
    </row>
    <row r="182" customFormat="false" ht="12" hidden="false" customHeight="false" outlineLevel="0" collapsed="false">
      <c r="A182" s="9" t="str">
        <f aca="false">HYPERLINK(F182,E182)</f>
        <v>Archives of Dermatological Research</v>
      </c>
      <c r="B182" s="1" t="s">
        <v>1992</v>
      </c>
      <c r="C182" s="1" t="s">
        <v>1993</v>
      </c>
      <c r="D182" s="54" t="s">
        <v>1087</v>
      </c>
      <c r="E182" s="1" t="s">
        <v>1994</v>
      </c>
      <c r="F182" s="2" t="s">
        <v>1995</v>
      </c>
    </row>
    <row r="183" customFormat="false" ht="12" hidden="false" customHeight="false" outlineLevel="0" collapsed="false">
      <c r="A183" s="9" t="str">
        <f aca="false">HYPERLINK(F183,E183)</f>
        <v>Archives of Environmental Contamination and Toxicology</v>
      </c>
      <c r="B183" s="1" t="s">
        <v>1996</v>
      </c>
      <c r="C183" s="1" t="s">
        <v>1997</v>
      </c>
      <c r="D183" s="54" t="s">
        <v>1087</v>
      </c>
      <c r="E183" s="1" t="s">
        <v>1998</v>
      </c>
      <c r="F183" s="2" t="s">
        <v>1999</v>
      </c>
    </row>
    <row r="184" customFormat="false" ht="12" hidden="false" customHeight="false" outlineLevel="0" collapsed="false">
      <c r="A184" s="9" t="str">
        <f aca="false">HYPERLINK(F184,E184)</f>
        <v>Archives of Gynecology and Obstetrics</v>
      </c>
      <c r="B184" s="1" t="s">
        <v>2000</v>
      </c>
      <c r="C184" s="1" t="s">
        <v>2001</v>
      </c>
      <c r="D184" s="54" t="s">
        <v>1087</v>
      </c>
      <c r="E184" s="1" t="s">
        <v>2002</v>
      </c>
      <c r="F184" s="2" t="s">
        <v>2003</v>
      </c>
    </row>
    <row r="185" customFormat="false" ht="12" hidden="false" customHeight="false" outlineLevel="0" collapsed="false">
      <c r="A185" s="9" t="str">
        <f aca="false">HYPERLINK(F185,E185)</f>
        <v>Archives of Microbiology</v>
      </c>
      <c r="B185" s="1" t="s">
        <v>2004</v>
      </c>
      <c r="C185" s="1" t="s">
        <v>2005</v>
      </c>
      <c r="D185" s="54" t="s">
        <v>1087</v>
      </c>
      <c r="E185" s="1" t="s">
        <v>2006</v>
      </c>
      <c r="F185" s="2" t="s">
        <v>2007</v>
      </c>
    </row>
    <row r="186" customFormat="false" ht="12" hidden="false" customHeight="false" outlineLevel="0" collapsed="false">
      <c r="A186" s="9" t="str">
        <f aca="false">HYPERLINK(F186,E186)</f>
        <v>Archives of Orthopaedic and Trauma Surgery</v>
      </c>
      <c r="B186" s="1" t="s">
        <v>2008</v>
      </c>
      <c r="C186" s="1" t="s">
        <v>2009</v>
      </c>
      <c r="D186" s="54" t="s">
        <v>1087</v>
      </c>
      <c r="E186" s="1" t="s">
        <v>2010</v>
      </c>
      <c r="F186" s="2" t="s">
        <v>2011</v>
      </c>
    </row>
    <row r="187" customFormat="false" ht="12" hidden="false" customHeight="false" outlineLevel="0" collapsed="false">
      <c r="A187" s="9" t="str">
        <f aca="false">HYPERLINK(F187,E187)</f>
        <v>Archives of Osteoporosis</v>
      </c>
      <c r="B187" s="1" t="s">
        <v>2012</v>
      </c>
      <c r="C187" s="1" t="s">
        <v>2013</v>
      </c>
      <c r="D187" s="54" t="s">
        <v>423</v>
      </c>
      <c r="E187" s="1" t="s">
        <v>2014</v>
      </c>
      <c r="F187" s="2" t="s">
        <v>2015</v>
      </c>
    </row>
    <row r="188" customFormat="false" ht="12" hidden="false" customHeight="false" outlineLevel="0" collapsed="false">
      <c r="A188" s="9" t="str">
        <f aca="false">HYPERLINK(F188,E188)</f>
        <v>Archives of Pharmacal Research</v>
      </c>
      <c r="B188" s="1" t="s">
        <v>2016</v>
      </c>
      <c r="C188" s="1" t="s">
        <v>2017</v>
      </c>
      <c r="D188" s="54" t="s">
        <v>1087</v>
      </c>
      <c r="E188" s="1" t="s">
        <v>2018</v>
      </c>
      <c r="F188" s="2" t="s">
        <v>2019</v>
      </c>
    </row>
    <row r="189" customFormat="false" ht="12" hidden="false" customHeight="false" outlineLevel="0" collapsed="false">
      <c r="A189" s="9" t="str">
        <f aca="false">HYPERLINK(F189,E189)</f>
        <v>Archives of Sexual Behavior</v>
      </c>
      <c r="B189" s="1" t="s">
        <v>2020</v>
      </c>
      <c r="C189" s="1" t="s">
        <v>2021</v>
      </c>
      <c r="D189" s="54" t="s">
        <v>1087</v>
      </c>
      <c r="E189" s="1" t="s">
        <v>2022</v>
      </c>
      <c r="F189" s="2" t="s">
        <v>2023</v>
      </c>
    </row>
    <row r="190" customFormat="false" ht="12" hidden="false" customHeight="false" outlineLevel="0" collapsed="false">
      <c r="A190" s="9" t="str">
        <f aca="false">HYPERLINK(F190,E190)</f>
        <v>Archives of Toxicology</v>
      </c>
      <c r="B190" s="1" t="s">
        <v>2024</v>
      </c>
      <c r="C190" s="1" t="s">
        <v>2025</v>
      </c>
      <c r="D190" s="54" t="s">
        <v>1087</v>
      </c>
      <c r="E190" s="1" t="s">
        <v>2026</v>
      </c>
      <c r="F190" s="2" t="s">
        <v>2027</v>
      </c>
    </row>
    <row r="191" customFormat="false" ht="12" hidden="false" customHeight="false" outlineLevel="0" collapsed="false">
      <c r="A191" s="9" t="str">
        <f aca="false">HYPERLINK(F191,E191)</f>
        <v>Archives of Virology</v>
      </c>
      <c r="B191" s="1" t="s">
        <v>2028</v>
      </c>
      <c r="C191" s="1" t="s">
        <v>2029</v>
      </c>
      <c r="D191" s="54" t="s">
        <v>1087</v>
      </c>
      <c r="E191" s="1" t="s">
        <v>2030</v>
      </c>
      <c r="F191" s="2" t="s">
        <v>2031</v>
      </c>
    </row>
    <row r="192" customFormat="false" ht="12" hidden="false" customHeight="false" outlineLevel="0" collapsed="false">
      <c r="A192" s="9" t="str">
        <f aca="false">HYPERLINK(F192,E192)</f>
        <v>Archives of Women's Mental Health</v>
      </c>
      <c r="B192" s="1" t="s">
        <v>2032</v>
      </c>
      <c r="C192" s="1" t="s">
        <v>2033</v>
      </c>
      <c r="D192" s="54" t="s">
        <v>432</v>
      </c>
      <c r="E192" s="1" t="s">
        <v>2034</v>
      </c>
      <c r="F192" s="2" t="s">
        <v>2035</v>
      </c>
    </row>
    <row r="193" customFormat="false" ht="12" hidden="false" customHeight="false" outlineLevel="0" collapsed="false">
      <c r="A193" s="9" t="str">
        <f aca="false">HYPERLINK(F193,E193)</f>
        <v>Archivum Immunologiae et Therapiae Experimentalis</v>
      </c>
      <c r="B193" s="1" t="s">
        <v>2036</v>
      </c>
      <c r="C193" s="1" t="s">
        <v>2037</v>
      </c>
      <c r="D193" s="54" t="s">
        <v>423</v>
      </c>
      <c r="E193" s="1" t="s">
        <v>2038</v>
      </c>
      <c r="F193" s="2" t="s">
        <v>2039</v>
      </c>
    </row>
    <row r="194" customFormat="false" ht="12" hidden="false" customHeight="false" outlineLevel="0" collapsed="false">
      <c r="A194" s="9" t="str">
        <f aca="false">HYPERLINK(F194,E194)</f>
        <v>Argumentation</v>
      </c>
      <c r="B194" s="1" t="s">
        <v>2040</v>
      </c>
      <c r="C194" s="1" t="s">
        <v>2041</v>
      </c>
      <c r="D194" s="54" t="s">
        <v>1087</v>
      </c>
      <c r="E194" s="1" t="s">
        <v>2042</v>
      </c>
      <c r="F194" s="2" t="s">
        <v>2043</v>
      </c>
    </row>
    <row r="195" customFormat="false" ht="12" hidden="false" customHeight="false" outlineLevel="0" collapsed="false">
      <c r="A195" s="9" t="str">
        <f aca="false">HYPERLINK(F195,E195)</f>
        <v>Arid Ecosystems</v>
      </c>
      <c r="B195" s="1" t="s">
        <v>2044</v>
      </c>
      <c r="C195" s="1" t="s">
        <v>2045</v>
      </c>
      <c r="D195" s="54" t="s">
        <v>1121</v>
      </c>
      <c r="E195" s="1" t="s">
        <v>2046</v>
      </c>
      <c r="F195" s="2" t="s">
        <v>2047</v>
      </c>
    </row>
    <row r="196" customFormat="false" ht="12" hidden="false" customHeight="false" outlineLevel="0" collapsed="false">
      <c r="A196" s="9" t="str">
        <f aca="false">HYPERLINK(F196,E196)</f>
        <v>Arkiv för Matematik</v>
      </c>
      <c r="B196" s="1" t="s">
        <v>2048</v>
      </c>
      <c r="C196" s="1" t="s">
        <v>2049</v>
      </c>
      <c r="D196" s="54" t="s">
        <v>1087</v>
      </c>
      <c r="E196" s="1" t="s">
        <v>2050</v>
      </c>
      <c r="F196" s="2" t="s">
        <v>2051</v>
      </c>
    </row>
    <row r="197" customFormat="false" ht="12" hidden="false" customHeight="false" outlineLevel="0" collapsed="false">
      <c r="A197" s="9" t="str">
        <f aca="false">HYPERLINK(F197,E197)</f>
        <v>Arthropod-Plant Interactions</v>
      </c>
      <c r="B197" s="1" t="s">
        <v>2052</v>
      </c>
      <c r="C197" s="1" t="s">
        <v>2053</v>
      </c>
      <c r="D197" s="54" t="s">
        <v>509</v>
      </c>
      <c r="E197" s="1" t="s">
        <v>2054</v>
      </c>
      <c r="F197" s="2" t="s">
        <v>2055</v>
      </c>
    </row>
    <row r="198" customFormat="false" ht="12" hidden="false" customHeight="false" outlineLevel="0" collapsed="false">
      <c r="A198" s="9" t="str">
        <f aca="false">HYPERLINK(F198,E198)</f>
        <v>Arthroskopie</v>
      </c>
      <c r="B198" s="1" t="s">
        <v>2056</v>
      </c>
      <c r="C198" s="1" t="s">
        <v>2057</v>
      </c>
      <c r="D198" s="54" t="s">
        <v>1087</v>
      </c>
      <c r="E198" s="1" t="s">
        <v>2058</v>
      </c>
      <c r="F198" s="2" t="s">
        <v>2059</v>
      </c>
    </row>
    <row r="199" customFormat="false" ht="12" hidden="false" customHeight="false" outlineLevel="0" collapsed="false">
      <c r="A199" s="9" t="str">
        <f aca="false">HYPERLINK(F199,E199)</f>
        <v>Artificial Intelligence and Law</v>
      </c>
      <c r="B199" s="1" t="s">
        <v>2060</v>
      </c>
      <c r="C199" s="1" t="s">
        <v>2061</v>
      </c>
      <c r="D199" s="54" t="s">
        <v>1087</v>
      </c>
      <c r="E199" s="1" t="s">
        <v>2062</v>
      </c>
      <c r="F199" s="2" t="s">
        <v>2063</v>
      </c>
    </row>
    <row r="200" customFormat="false" ht="12" hidden="false" customHeight="false" outlineLevel="0" collapsed="false">
      <c r="A200" s="9" t="str">
        <f aca="false">HYPERLINK(F200,E200)</f>
        <v>Artificial Intelligence Review</v>
      </c>
      <c r="B200" s="1" t="s">
        <v>2064</v>
      </c>
      <c r="C200" s="1" t="s">
        <v>2065</v>
      </c>
      <c r="D200" s="54" t="s">
        <v>1087</v>
      </c>
      <c r="E200" s="1" t="s">
        <v>2066</v>
      </c>
      <c r="F200" s="2" t="s">
        <v>2067</v>
      </c>
    </row>
    <row r="201" customFormat="false" ht="12" hidden="false" customHeight="false" outlineLevel="0" collapsed="false">
      <c r="A201" s="9" t="str">
        <f aca="false">HYPERLINK(F201,E201)</f>
        <v>Artificial Life and Robotics</v>
      </c>
      <c r="B201" s="1" t="s">
        <v>2068</v>
      </c>
      <c r="C201" s="1" t="s">
        <v>2069</v>
      </c>
      <c r="D201" s="54" t="s">
        <v>1087</v>
      </c>
      <c r="E201" s="1" t="s">
        <v>2070</v>
      </c>
      <c r="F201" s="2" t="s">
        <v>2071</v>
      </c>
    </row>
    <row r="202" customFormat="false" ht="12" hidden="false" customHeight="false" outlineLevel="0" collapsed="false">
      <c r="A202" s="9" t="str">
        <f aca="false">HYPERLINK(F202,E202)</f>
        <v>Asia Europe Journal</v>
      </c>
      <c r="B202" s="1" t="s">
        <v>2072</v>
      </c>
      <c r="C202" s="1" t="s">
        <v>2073</v>
      </c>
      <c r="D202" s="54" t="s">
        <v>513</v>
      </c>
      <c r="E202" s="1" t="s">
        <v>2074</v>
      </c>
      <c r="F202" s="2" t="s">
        <v>2075</v>
      </c>
    </row>
    <row r="203" customFormat="false" ht="12" hidden="false" customHeight="false" outlineLevel="0" collapsed="false">
      <c r="A203" s="9" t="str">
        <f aca="false">HYPERLINK(F203,E203)</f>
        <v>Asia Pacific Education Review</v>
      </c>
      <c r="B203" s="1" t="s">
        <v>2076</v>
      </c>
      <c r="C203" s="1" t="s">
        <v>2077</v>
      </c>
      <c r="D203" s="54" t="s">
        <v>428</v>
      </c>
      <c r="E203" s="1" t="s">
        <v>2078</v>
      </c>
      <c r="F203" s="2" t="s">
        <v>2079</v>
      </c>
    </row>
    <row r="204" customFormat="false" ht="12" hidden="false" customHeight="false" outlineLevel="0" collapsed="false">
      <c r="A204" s="9" t="str">
        <f aca="false">HYPERLINK(F204,E204)</f>
        <v>Asia Pacific Journal of Management</v>
      </c>
      <c r="B204" s="1" t="s">
        <v>2080</v>
      </c>
      <c r="C204" s="1" t="s">
        <v>2081</v>
      </c>
      <c r="D204" s="54" t="s">
        <v>1087</v>
      </c>
      <c r="E204" s="1" t="s">
        <v>2082</v>
      </c>
      <c r="F204" s="2" t="s">
        <v>2083</v>
      </c>
    </row>
    <row r="205" customFormat="false" ht="12" hidden="false" customHeight="false" outlineLevel="0" collapsed="false">
      <c r="A205" s="9" t="str">
        <f aca="false">HYPERLINK(F205,E205)</f>
        <v>Asian Journal of Business Ethics</v>
      </c>
      <c r="B205" s="1" t="s">
        <v>2084</v>
      </c>
      <c r="C205" s="1" t="s">
        <v>2085</v>
      </c>
      <c r="D205" s="54" t="s">
        <v>1315</v>
      </c>
      <c r="E205" s="1" t="s">
        <v>2086</v>
      </c>
      <c r="F205" s="2" t="s">
        <v>2087</v>
      </c>
    </row>
    <row r="206" customFormat="false" ht="12" hidden="false" customHeight="false" outlineLevel="0" collapsed="false">
      <c r="A206" s="9" t="str">
        <f aca="false">HYPERLINK(F206,E206)</f>
        <v>Asian Journal of Criminology</v>
      </c>
      <c r="B206" s="1" t="s">
        <v>2088</v>
      </c>
      <c r="C206" s="1" t="s">
        <v>2089</v>
      </c>
      <c r="D206" s="54" t="s">
        <v>423</v>
      </c>
      <c r="E206" s="1" t="s">
        <v>2090</v>
      </c>
      <c r="F206" s="2" t="s">
        <v>2091</v>
      </c>
    </row>
    <row r="207" customFormat="false" ht="12" hidden="false" customHeight="false" outlineLevel="0" collapsed="false">
      <c r="A207" s="9" t="str">
        <f aca="false">HYPERLINK(F207,E207)</f>
        <v>Asia-Pacific Financial Markets</v>
      </c>
      <c r="B207" s="1" t="s">
        <v>2092</v>
      </c>
      <c r="C207" s="1" t="s">
        <v>2093</v>
      </c>
      <c r="D207" s="54" t="s">
        <v>1087</v>
      </c>
      <c r="E207" s="1" t="s">
        <v>2094</v>
      </c>
      <c r="F207" s="2" t="s">
        <v>2095</v>
      </c>
    </row>
    <row r="208" customFormat="false" ht="12" hidden="false" customHeight="false" outlineLevel="0" collapsed="false">
      <c r="A208" s="9" t="str">
        <f aca="false">HYPERLINK(F208,E208)</f>
        <v>Asia-Pacific Journal of Atmospheric Sciences</v>
      </c>
      <c r="B208" s="1" t="s">
        <v>2096</v>
      </c>
      <c r="C208" s="1" t="s">
        <v>2097</v>
      </c>
      <c r="D208" s="54" t="s">
        <v>202</v>
      </c>
      <c r="E208" s="1" t="s">
        <v>2098</v>
      </c>
      <c r="F208" s="2" t="s">
        <v>2099</v>
      </c>
    </row>
    <row r="209" customFormat="false" ht="12" hidden="false" customHeight="false" outlineLevel="0" collapsed="false">
      <c r="A209" s="9" t="str">
        <f aca="false">HYPERLINK(F209,E209)</f>
        <v>AStA Advances in Statistical Analysis</v>
      </c>
      <c r="B209" s="1" t="s">
        <v>2100</v>
      </c>
      <c r="C209" s="1" t="s">
        <v>2101</v>
      </c>
      <c r="D209" s="54" t="s">
        <v>509</v>
      </c>
      <c r="E209" s="1" t="s">
        <v>2102</v>
      </c>
      <c r="F209" s="2" t="s">
        <v>2103</v>
      </c>
    </row>
    <row r="210" customFormat="false" ht="12" hidden="false" customHeight="false" outlineLevel="0" collapsed="false">
      <c r="A210" s="9" t="str">
        <f aca="false">HYPERLINK(F210,E210)</f>
        <v>AStA Wirtschafts- und Sozialstatistisches Archiv</v>
      </c>
      <c r="B210" s="1" t="s">
        <v>2104</v>
      </c>
      <c r="C210" s="1" t="s">
        <v>2105</v>
      </c>
      <c r="D210" s="54" t="s">
        <v>509</v>
      </c>
      <c r="E210" s="1" t="s">
        <v>2106</v>
      </c>
      <c r="F210" s="2" t="s">
        <v>2107</v>
      </c>
    </row>
    <row r="211" customFormat="false" ht="12" hidden="false" customHeight="false" outlineLevel="0" collapsed="false">
      <c r="A211" s="9" t="str">
        <f aca="false">HYPERLINK(F211,E211)</f>
        <v>Astronomy and Astrophysics Review</v>
      </c>
      <c r="B211" s="1" t="s">
        <v>2108</v>
      </c>
      <c r="C211" s="1" t="s">
        <v>2109</v>
      </c>
      <c r="D211" s="54" t="s">
        <v>1087</v>
      </c>
      <c r="E211" s="1" t="s">
        <v>2110</v>
      </c>
      <c r="F211" s="2" t="s">
        <v>2111</v>
      </c>
    </row>
    <row r="212" customFormat="false" ht="12" hidden="false" customHeight="false" outlineLevel="0" collapsed="false">
      <c r="A212" s="9" t="str">
        <f aca="false">HYPERLINK(F212,E212)</f>
        <v>Astronomy Letters</v>
      </c>
      <c r="B212" s="1" t="s">
        <v>2112</v>
      </c>
      <c r="C212" s="1" t="s">
        <v>2113</v>
      </c>
      <c r="D212" s="54" t="s">
        <v>428</v>
      </c>
      <c r="E212" s="1" t="s">
        <v>2114</v>
      </c>
      <c r="F212" s="2" t="s">
        <v>2115</v>
      </c>
    </row>
    <row r="213" customFormat="false" ht="12" hidden="false" customHeight="false" outlineLevel="0" collapsed="false">
      <c r="A213" s="9" t="str">
        <f aca="false">HYPERLINK(F213,E213)</f>
        <v>Astronomy Reports</v>
      </c>
      <c r="B213" s="1" t="s">
        <v>2116</v>
      </c>
      <c r="C213" s="1" t="s">
        <v>2117</v>
      </c>
      <c r="D213" s="54" t="s">
        <v>428</v>
      </c>
      <c r="E213" s="1" t="s">
        <v>2118</v>
      </c>
      <c r="F213" s="2" t="s">
        <v>2119</v>
      </c>
    </row>
    <row r="214" customFormat="false" ht="12" hidden="false" customHeight="false" outlineLevel="0" collapsed="false">
      <c r="A214" s="9" t="str">
        <f aca="false">HYPERLINK(F214,E214)</f>
        <v>Astrophysical Bulletin</v>
      </c>
      <c r="B214" s="1" t="s">
        <v>2120</v>
      </c>
      <c r="C214" s="1" t="s">
        <v>2121</v>
      </c>
      <c r="D214" s="54" t="s">
        <v>509</v>
      </c>
      <c r="E214" s="1" t="s">
        <v>2122</v>
      </c>
      <c r="F214" s="2" t="s">
        <v>2123</v>
      </c>
    </row>
    <row r="215" customFormat="false" ht="12" hidden="false" customHeight="false" outlineLevel="0" collapsed="false">
      <c r="A215" s="9" t="str">
        <f aca="false">HYPERLINK(F215,E215)</f>
        <v>Astrophysics</v>
      </c>
      <c r="B215" s="1" t="s">
        <v>2124</v>
      </c>
      <c r="C215" s="1" t="s">
        <v>2125</v>
      </c>
      <c r="D215" s="54" t="s">
        <v>1087</v>
      </c>
      <c r="E215" s="1" t="s">
        <v>2126</v>
      </c>
      <c r="F215" s="2" t="s">
        <v>2127</v>
      </c>
    </row>
    <row r="216" customFormat="false" ht="12" hidden="false" customHeight="false" outlineLevel="0" collapsed="false">
      <c r="A216" s="9" t="str">
        <f aca="false">HYPERLINK(F216,E216)</f>
        <v>Astrophysics and Space Science</v>
      </c>
      <c r="B216" s="1" t="s">
        <v>2128</v>
      </c>
      <c r="C216" s="1" t="s">
        <v>2129</v>
      </c>
      <c r="D216" s="54" t="s">
        <v>1087</v>
      </c>
      <c r="E216" s="1" t="s">
        <v>2130</v>
      </c>
      <c r="F216" s="2" t="s">
        <v>2131</v>
      </c>
    </row>
    <row r="217" customFormat="false" ht="12" hidden="false" customHeight="false" outlineLevel="0" collapsed="false">
      <c r="A217" s="9" t="str">
        <f aca="false">HYPERLINK(F217,E217)</f>
        <v>Atlantic Economic Journal</v>
      </c>
      <c r="B217" s="1" t="s">
        <v>2132</v>
      </c>
      <c r="C217" s="1" t="s">
        <v>2133</v>
      </c>
      <c r="D217" s="54" t="s">
        <v>1087</v>
      </c>
      <c r="E217" s="1" t="s">
        <v>2134</v>
      </c>
      <c r="F217" s="2" t="s">
        <v>2135</v>
      </c>
    </row>
    <row r="218" customFormat="false" ht="12" hidden="false" customHeight="false" outlineLevel="0" collapsed="false">
      <c r="A218" s="9" t="str">
        <f aca="false">HYPERLINK(F218,E218)</f>
        <v>Atmospheric and Oceanic Optics</v>
      </c>
      <c r="B218" s="1" t="s">
        <v>2136</v>
      </c>
      <c r="C218" s="1" t="s">
        <v>2137</v>
      </c>
      <c r="D218" s="54" t="s">
        <v>410</v>
      </c>
      <c r="E218" s="1" t="s">
        <v>2138</v>
      </c>
      <c r="F218" s="2" t="s">
        <v>2139</v>
      </c>
    </row>
    <row r="219" customFormat="false" ht="12" hidden="false" customHeight="false" outlineLevel="0" collapsed="false">
      <c r="A219" s="9" t="str">
        <f aca="false">HYPERLINK(F219,E219)</f>
        <v>Atomic Energy</v>
      </c>
      <c r="B219" s="1" t="s">
        <v>2140</v>
      </c>
      <c r="C219" s="1" t="s">
        <v>2141</v>
      </c>
      <c r="D219" s="54" t="s">
        <v>1087</v>
      </c>
      <c r="E219" s="1" t="s">
        <v>2142</v>
      </c>
      <c r="F219" s="2" t="s">
        <v>2143</v>
      </c>
    </row>
    <row r="220" customFormat="false" ht="12" hidden="false" customHeight="false" outlineLevel="0" collapsed="false">
      <c r="A220" s="9" t="str">
        <f aca="false">HYPERLINK(F220,E220)</f>
        <v>Attention, Perception, &amp; Psychophysics</v>
      </c>
      <c r="B220" s="1" t="s">
        <v>2144</v>
      </c>
      <c r="C220" s="1" t="s">
        <v>2145</v>
      </c>
      <c r="D220" s="54" t="s">
        <v>1087</v>
      </c>
      <c r="E220" s="1" t="s">
        <v>2146</v>
      </c>
      <c r="F220" s="2" t="s">
        <v>2147</v>
      </c>
    </row>
    <row r="221" customFormat="false" ht="12" hidden="false" customHeight="false" outlineLevel="0" collapsed="false">
      <c r="A221" s="9" t="str">
        <f aca="false">HYPERLINK(F221,E221)</f>
        <v>Australasian Physical and Engineering Sciences in Medicine</v>
      </c>
      <c r="B221" s="1" t="s">
        <v>2148</v>
      </c>
      <c r="C221" s="1" t="s">
        <v>2149</v>
      </c>
      <c r="D221" s="54" t="s">
        <v>1249</v>
      </c>
      <c r="E221" s="1" t="s">
        <v>2150</v>
      </c>
      <c r="F221" s="2" t="s">
        <v>2151</v>
      </c>
    </row>
    <row r="222" customFormat="false" ht="12" hidden="false" customHeight="false" outlineLevel="0" collapsed="false">
      <c r="A222" s="9" t="str">
        <f aca="false">HYPERLINK(F222,E222)</f>
        <v>Australasian Plant Pathology</v>
      </c>
      <c r="B222" s="1" t="s">
        <v>2152</v>
      </c>
      <c r="C222" s="1" t="s">
        <v>2153</v>
      </c>
      <c r="D222" s="54" t="s">
        <v>1087</v>
      </c>
      <c r="E222" s="1" t="s">
        <v>2154</v>
      </c>
      <c r="F222" s="2" t="s">
        <v>2155</v>
      </c>
    </row>
    <row r="223" customFormat="false" ht="12" hidden="false" customHeight="false" outlineLevel="0" collapsed="false">
      <c r="A223" s="9" t="str">
        <f aca="false">HYPERLINK(F223,E223)</f>
        <v>Autoimmunity Highlights</v>
      </c>
      <c r="B223" s="1" t="s">
        <v>2156</v>
      </c>
      <c r="C223" s="1" t="s">
        <v>2157</v>
      </c>
      <c r="D223" s="54" t="s">
        <v>202</v>
      </c>
      <c r="E223" s="1" t="s">
        <v>2158</v>
      </c>
      <c r="F223" s="2" t="s">
        <v>2159</v>
      </c>
    </row>
    <row r="224" customFormat="false" ht="12" hidden="false" customHeight="false" outlineLevel="0" collapsed="false">
      <c r="A224" s="9" t="str">
        <f aca="false">HYPERLINK(F224,E224)</f>
        <v>Automated Software Engineering</v>
      </c>
      <c r="B224" s="1" t="s">
        <v>2160</v>
      </c>
      <c r="C224" s="1" t="s">
        <v>2161</v>
      </c>
      <c r="D224" s="54" t="s">
        <v>1087</v>
      </c>
      <c r="E224" s="1" t="s">
        <v>2162</v>
      </c>
      <c r="F224" s="2" t="s">
        <v>2163</v>
      </c>
    </row>
    <row r="225" customFormat="false" ht="12" hidden="false" customHeight="false" outlineLevel="0" collapsed="false">
      <c r="A225" s="9" t="str">
        <f aca="false">HYPERLINK(F225,E225)</f>
        <v>Automatic Control and Computer Sciences</v>
      </c>
      <c r="B225" s="1" t="s">
        <v>2164</v>
      </c>
      <c r="C225" s="1" t="s">
        <v>2165</v>
      </c>
      <c r="D225" s="54" t="s">
        <v>509</v>
      </c>
      <c r="E225" s="1" t="s">
        <v>2166</v>
      </c>
      <c r="F225" s="2" t="s">
        <v>2167</v>
      </c>
    </row>
    <row r="226" customFormat="false" ht="12" hidden="false" customHeight="false" outlineLevel="0" collapsed="false">
      <c r="A226" s="9" t="str">
        <f aca="false">HYPERLINK(F226,E226)</f>
        <v>Automatic Documentation and Mathematical Linguistics</v>
      </c>
      <c r="B226" s="1" t="s">
        <v>2168</v>
      </c>
      <c r="C226" s="1" t="s">
        <v>2169</v>
      </c>
      <c r="D226" s="54" t="s">
        <v>509</v>
      </c>
      <c r="E226" s="1" t="s">
        <v>2170</v>
      </c>
      <c r="F226" s="2" t="s">
        <v>2171</v>
      </c>
    </row>
    <row r="227" customFormat="false" ht="12" hidden="false" customHeight="false" outlineLevel="0" collapsed="false">
      <c r="A227" s="9" t="str">
        <f aca="false">HYPERLINK(F227,E227)</f>
        <v>Automation and Remote Control</v>
      </c>
      <c r="B227" s="1" t="s">
        <v>2172</v>
      </c>
      <c r="C227" s="1" t="s">
        <v>2173</v>
      </c>
      <c r="D227" s="54" t="s">
        <v>1087</v>
      </c>
      <c r="E227" s="1" t="s">
        <v>2174</v>
      </c>
      <c r="F227" s="2" t="s">
        <v>2175</v>
      </c>
    </row>
    <row r="228" customFormat="false" ht="12" hidden="false" customHeight="false" outlineLevel="0" collapsed="false">
      <c r="A228" s="9" t="str">
        <f aca="false">HYPERLINK(F228,E228)</f>
        <v>Autonomous Agents and Multi-Agent Systems</v>
      </c>
      <c r="B228" s="1" t="s">
        <v>2176</v>
      </c>
      <c r="C228" s="1" t="s">
        <v>2177</v>
      </c>
      <c r="D228" s="54" t="s">
        <v>432</v>
      </c>
      <c r="E228" s="1" t="s">
        <v>2178</v>
      </c>
      <c r="F228" s="2" t="s">
        <v>2179</v>
      </c>
    </row>
    <row r="229" customFormat="false" ht="12" hidden="false" customHeight="false" outlineLevel="0" collapsed="false">
      <c r="A229" s="9" t="str">
        <f aca="false">HYPERLINK(F229,E229)</f>
        <v>Autonomous Robots</v>
      </c>
      <c r="B229" s="1" t="s">
        <v>2180</v>
      </c>
      <c r="C229" s="1" t="s">
        <v>2181</v>
      </c>
      <c r="D229" s="54" t="s">
        <v>1087</v>
      </c>
      <c r="E229" s="1" t="s">
        <v>2182</v>
      </c>
      <c r="F229" s="2" t="s">
        <v>2183</v>
      </c>
    </row>
    <row r="230" customFormat="false" ht="12" hidden="false" customHeight="false" outlineLevel="0" collapsed="false">
      <c r="A230" s="9" t="str">
        <f aca="false">HYPERLINK(F230,E230)</f>
        <v>Axiomathes</v>
      </c>
      <c r="B230" s="1" t="s">
        <v>2184</v>
      </c>
      <c r="C230" s="1" t="s">
        <v>2185</v>
      </c>
      <c r="D230" s="54" t="s">
        <v>1087</v>
      </c>
      <c r="E230" s="1" t="s">
        <v>2186</v>
      </c>
      <c r="F230" s="2" t="s">
        <v>2187</v>
      </c>
    </row>
    <row r="231" customFormat="false" ht="12" hidden="false" customHeight="false" outlineLevel="0" collapsed="false">
      <c r="A231" s="9" t="str">
        <f aca="false">HYPERLINK(F231,E231)</f>
        <v>Basic Research in Cardiology</v>
      </c>
      <c r="B231" s="1" t="s">
        <v>2188</v>
      </c>
      <c r="C231" s="1" t="s">
        <v>2189</v>
      </c>
      <c r="D231" s="54" t="s">
        <v>1087</v>
      </c>
      <c r="E231" s="1" t="s">
        <v>2190</v>
      </c>
      <c r="F231" s="2" t="s">
        <v>2191</v>
      </c>
    </row>
    <row r="232" customFormat="false" ht="12" hidden="false" customHeight="false" outlineLevel="0" collapsed="false">
      <c r="A232" s="9" t="str">
        <f aca="false">HYPERLINK(F232,E232)</f>
        <v>Behavior Genetics</v>
      </c>
      <c r="B232" s="1" t="s">
        <v>2192</v>
      </c>
      <c r="C232" s="1" t="s">
        <v>2193</v>
      </c>
      <c r="D232" s="54" t="s">
        <v>1087</v>
      </c>
      <c r="E232" s="1" t="s">
        <v>2194</v>
      </c>
      <c r="F232" s="2" t="s">
        <v>2195</v>
      </c>
    </row>
    <row r="233" customFormat="false" ht="12" hidden="false" customHeight="false" outlineLevel="0" collapsed="false">
      <c r="A233" s="9" t="str">
        <f aca="false">HYPERLINK(F233,E233)</f>
        <v>Behavior Research Methods</v>
      </c>
      <c r="B233" s="1" t="s">
        <v>2196</v>
      </c>
      <c r="C233" s="1" t="s">
        <v>2197</v>
      </c>
      <c r="D233" s="54" t="s">
        <v>483</v>
      </c>
      <c r="E233" s="1" t="s">
        <v>2198</v>
      </c>
      <c r="F233" s="2" t="s">
        <v>2199</v>
      </c>
    </row>
    <row r="234" customFormat="false" ht="12" hidden="false" customHeight="false" outlineLevel="0" collapsed="false">
      <c r="A234" s="9" t="str">
        <f aca="false">HYPERLINK(F234,E234)</f>
        <v>Behavioral Ecology and Sociobiology</v>
      </c>
      <c r="B234" s="1" t="s">
        <v>2200</v>
      </c>
      <c r="C234" s="1" t="s">
        <v>2201</v>
      </c>
      <c r="D234" s="54" t="s">
        <v>1087</v>
      </c>
      <c r="E234" s="1" t="s">
        <v>2202</v>
      </c>
      <c r="F234" s="2" t="s">
        <v>2203</v>
      </c>
    </row>
    <row r="235" customFormat="false" ht="12" hidden="false" customHeight="false" outlineLevel="0" collapsed="false">
      <c r="A235" s="9" t="str">
        <f aca="false">HYPERLINK(F235,E235)</f>
        <v>Beiträge zur Algebra und Geometrie / Contributions to Algebra and Geometry</v>
      </c>
      <c r="B235" s="1" t="s">
        <v>2204</v>
      </c>
      <c r="C235" s="1" t="s">
        <v>2205</v>
      </c>
      <c r="D235" s="54" t="s">
        <v>1121</v>
      </c>
      <c r="E235" s="1" t="s">
        <v>2206</v>
      </c>
      <c r="F235" s="2" t="s">
        <v>2207</v>
      </c>
    </row>
    <row r="236" customFormat="false" ht="12" hidden="false" customHeight="false" outlineLevel="0" collapsed="false">
      <c r="A236" s="9" t="str">
        <f aca="false">HYPERLINK(F236,E236)</f>
        <v>Berliner Journal für Soziologie</v>
      </c>
      <c r="B236" s="1" t="s">
        <v>2208</v>
      </c>
      <c r="C236" s="1" t="s">
        <v>2209</v>
      </c>
      <c r="D236" s="54" t="s">
        <v>483</v>
      </c>
      <c r="E236" s="1" t="s">
        <v>2210</v>
      </c>
      <c r="F236" s="2" t="s">
        <v>2211</v>
      </c>
    </row>
    <row r="237" customFormat="false" ht="12" hidden="false" customHeight="false" outlineLevel="0" collapsed="false">
      <c r="A237" s="9" t="str">
        <f aca="false">HYPERLINK(F237,E237)</f>
        <v>Best Practice Onkologie</v>
      </c>
      <c r="B237" s="1" t="s">
        <v>2212</v>
      </c>
      <c r="C237" s="1" t="s">
        <v>2213</v>
      </c>
      <c r="D237" s="54" t="s">
        <v>423</v>
      </c>
      <c r="E237" s="1" t="s">
        <v>2214</v>
      </c>
      <c r="F237" s="2" t="s">
        <v>2215</v>
      </c>
    </row>
    <row r="238" customFormat="false" ht="12" hidden="false" customHeight="false" outlineLevel="0" collapsed="false">
      <c r="A238" s="9" t="str">
        <f aca="false">HYPERLINK(F238,E238)</f>
        <v>BHM Berg- und Hüttenmännische Monatshefte</v>
      </c>
      <c r="B238" s="1" t="s">
        <v>2216</v>
      </c>
      <c r="C238" s="1" t="s">
        <v>2217</v>
      </c>
      <c r="D238" s="54" t="s">
        <v>483</v>
      </c>
      <c r="E238" s="1" t="s">
        <v>2218</v>
      </c>
      <c r="F238" s="2" t="s">
        <v>2219</v>
      </c>
    </row>
    <row r="239" customFormat="false" ht="12" hidden="false" customHeight="false" outlineLevel="0" collapsed="false">
      <c r="A239" s="9" t="str">
        <f aca="false">HYPERLINK(F239,E239)</f>
        <v>Biochemical Genetics</v>
      </c>
      <c r="B239" s="1" t="s">
        <v>2220</v>
      </c>
      <c r="C239" s="1" t="s">
        <v>2221</v>
      </c>
      <c r="D239" s="54" t="s">
        <v>1087</v>
      </c>
      <c r="E239" s="1" t="s">
        <v>2222</v>
      </c>
      <c r="F239" s="2" t="s">
        <v>2223</v>
      </c>
    </row>
    <row r="240" customFormat="false" ht="12" hidden="false" customHeight="false" outlineLevel="0" collapsed="false">
      <c r="A240" s="9" t="str">
        <f aca="false">HYPERLINK(F240,E240)</f>
        <v>Biochemistry (Moscow)</v>
      </c>
      <c r="B240" s="1" t="s">
        <v>2224</v>
      </c>
      <c r="C240" s="1" t="s">
        <v>2225</v>
      </c>
      <c r="D240" s="54" t="s">
        <v>1087</v>
      </c>
      <c r="E240" s="1" t="s">
        <v>2226</v>
      </c>
      <c r="F240" s="2" t="s">
        <v>2227</v>
      </c>
    </row>
    <row r="241" customFormat="false" ht="12" hidden="false" customHeight="false" outlineLevel="0" collapsed="false">
      <c r="A241" s="9" t="str">
        <f aca="false">HYPERLINK(F241,E241)</f>
        <v>Biochemistry (Moscow) Supplement Series A: Membrane and Cell Biology</v>
      </c>
      <c r="B241" s="1" t="s">
        <v>2228</v>
      </c>
      <c r="C241" s="1" t="s">
        <v>2229</v>
      </c>
      <c r="D241" s="54" t="s">
        <v>509</v>
      </c>
      <c r="E241" s="1" t="s">
        <v>2230</v>
      </c>
      <c r="F241" s="2" t="s">
        <v>2231</v>
      </c>
    </row>
    <row r="242" customFormat="false" ht="12" hidden="false" customHeight="false" outlineLevel="0" collapsed="false">
      <c r="A242" s="9" t="str">
        <f aca="false">HYPERLINK(F242,E242)</f>
        <v>Biochemistry (Moscow) Supplement Series B: Biomedical Chemistry</v>
      </c>
      <c r="B242" s="1" t="s">
        <v>2232</v>
      </c>
      <c r="C242" s="1" t="s">
        <v>2233</v>
      </c>
      <c r="D242" s="54" t="s">
        <v>509</v>
      </c>
      <c r="E242" s="1" t="s">
        <v>2234</v>
      </c>
      <c r="F242" s="2" t="s">
        <v>2235</v>
      </c>
    </row>
    <row r="243" customFormat="false" ht="12" hidden="false" customHeight="false" outlineLevel="0" collapsed="false">
      <c r="A243" s="9" t="str">
        <f aca="false">HYPERLINK(F243,E243)</f>
        <v>BioChip Journal</v>
      </c>
      <c r="B243" s="1" t="s">
        <v>2236</v>
      </c>
      <c r="C243" s="1" t="s">
        <v>2237</v>
      </c>
      <c r="D243" s="54" t="s">
        <v>202</v>
      </c>
      <c r="E243" s="1" t="s">
        <v>2238</v>
      </c>
      <c r="F243" s="2" t="s">
        <v>2239</v>
      </c>
    </row>
    <row r="244" customFormat="false" ht="12" hidden="false" customHeight="false" outlineLevel="0" collapsed="false">
      <c r="A244" s="9" t="str">
        <f aca="false">HYPERLINK(F244,E244)</f>
        <v>BioControl</v>
      </c>
      <c r="B244" s="1" t="s">
        <v>2240</v>
      </c>
      <c r="C244" s="1" t="s">
        <v>2241</v>
      </c>
      <c r="D244" s="54" t="s">
        <v>1087</v>
      </c>
      <c r="E244" s="1" t="s">
        <v>2242</v>
      </c>
      <c r="F244" s="2" t="s">
        <v>2243</v>
      </c>
    </row>
    <row r="245" customFormat="false" ht="12" hidden="false" customHeight="false" outlineLevel="0" collapsed="false">
      <c r="A245" s="9" t="str">
        <f aca="false">HYPERLINK(F245,E245)</f>
        <v>Biodegradation</v>
      </c>
      <c r="B245" s="1" t="s">
        <v>2244</v>
      </c>
      <c r="C245" s="1" t="s">
        <v>2245</v>
      </c>
      <c r="D245" s="54" t="s">
        <v>1087</v>
      </c>
      <c r="E245" s="1" t="s">
        <v>2246</v>
      </c>
      <c r="F245" s="2" t="s">
        <v>2247</v>
      </c>
    </row>
    <row r="246" customFormat="false" ht="12" hidden="false" customHeight="false" outlineLevel="0" collapsed="false">
      <c r="A246" s="9" t="str">
        <f aca="false">HYPERLINK(F246,E246)</f>
        <v>Biodiversity and Conservation</v>
      </c>
      <c r="B246" s="1" t="s">
        <v>2248</v>
      </c>
      <c r="C246" s="1" t="s">
        <v>2249</v>
      </c>
      <c r="D246" s="54" t="s">
        <v>1087</v>
      </c>
      <c r="E246" s="1" t="s">
        <v>2250</v>
      </c>
      <c r="F246" s="2" t="s">
        <v>2251</v>
      </c>
    </row>
    <row r="247" customFormat="false" ht="12" hidden="false" customHeight="false" outlineLevel="0" collapsed="false">
      <c r="A247" s="9" t="str">
        <f aca="false">HYPERLINK(F247,E247)</f>
        <v>BioEnergy Research</v>
      </c>
      <c r="B247" s="1" t="s">
        <v>2252</v>
      </c>
      <c r="C247" s="1" t="s">
        <v>2253</v>
      </c>
      <c r="D247" s="54" t="s">
        <v>405</v>
      </c>
      <c r="E247" s="1" t="s">
        <v>2254</v>
      </c>
      <c r="F247" s="2" t="s">
        <v>2255</v>
      </c>
    </row>
    <row r="248" customFormat="false" ht="12" hidden="false" customHeight="false" outlineLevel="0" collapsed="false">
      <c r="A248" s="9" t="str">
        <f aca="false">HYPERLINK(F248,E248)</f>
        <v>Biogeochemistry</v>
      </c>
      <c r="B248" s="1" t="s">
        <v>2256</v>
      </c>
      <c r="C248" s="1" t="s">
        <v>2257</v>
      </c>
      <c r="D248" s="54" t="s">
        <v>1087</v>
      </c>
      <c r="E248" s="1" t="s">
        <v>2258</v>
      </c>
      <c r="F248" s="2" t="s">
        <v>2259</v>
      </c>
    </row>
    <row r="249" customFormat="false" ht="12" hidden="false" customHeight="false" outlineLevel="0" collapsed="false">
      <c r="A249" s="9" t="str">
        <f aca="false">HYPERLINK(F249,E249)</f>
        <v>Biogerontology</v>
      </c>
      <c r="B249" s="1" t="s">
        <v>2260</v>
      </c>
      <c r="C249" s="1" t="s">
        <v>2261</v>
      </c>
      <c r="D249" s="54" t="s">
        <v>428</v>
      </c>
      <c r="E249" s="1" t="s">
        <v>2262</v>
      </c>
      <c r="F249" s="2" t="s">
        <v>2263</v>
      </c>
    </row>
    <row r="250" customFormat="false" ht="12" hidden="false" customHeight="false" outlineLevel="0" collapsed="false">
      <c r="A250" s="9" t="str">
        <f aca="false">HYPERLINK(F250,E250)</f>
        <v>Biologia</v>
      </c>
      <c r="B250" s="1" t="s">
        <v>2264</v>
      </c>
      <c r="C250" s="1" t="s">
        <v>2265</v>
      </c>
      <c r="D250" s="54" t="s">
        <v>423</v>
      </c>
      <c r="E250" s="1" t="s">
        <v>2266</v>
      </c>
      <c r="F250" s="2" t="s">
        <v>2267</v>
      </c>
    </row>
    <row r="251" customFormat="false" ht="12" hidden="false" customHeight="false" outlineLevel="0" collapsed="false">
      <c r="A251" s="9" t="str">
        <f aca="false">HYPERLINK(F251,E251)</f>
        <v>Biologia Plantarum</v>
      </c>
      <c r="B251" s="1" t="s">
        <v>2268</v>
      </c>
      <c r="C251" s="1" t="s">
        <v>2269</v>
      </c>
      <c r="D251" s="54" t="s">
        <v>1087</v>
      </c>
      <c r="E251" s="1" t="s">
        <v>2270</v>
      </c>
      <c r="F251" s="2" t="s">
        <v>2271</v>
      </c>
    </row>
    <row r="252" customFormat="false" ht="12" hidden="false" customHeight="false" outlineLevel="0" collapsed="false">
      <c r="A252" s="9" t="str">
        <f aca="false">HYPERLINK(F252,E252)</f>
        <v>Biological Cybernetics</v>
      </c>
      <c r="B252" s="1" t="s">
        <v>2272</v>
      </c>
      <c r="C252" s="1" t="s">
        <v>2273</v>
      </c>
      <c r="D252" s="54" t="s">
        <v>1087</v>
      </c>
      <c r="E252" s="1" t="s">
        <v>2274</v>
      </c>
      <c r="F252" s="2" t="s">
        <v>2275</v>
      </c>
    </row>
    <row r="253" customFormat="false" ht="12" hidden="false" customHeight="false" outlineLevel="0" collapsed="false">
      <c r="A253" s="9" t="str">
        <f aca="false">HYPERLINK(F253,E253)</f>
        <v>Biological Invasions</v>
      </c>
      <c r="B253" s="1" t="s">
        <v>2276</v>
      </c>
      <c r="C253" s="1" t="s">
        <v>2277</v>
      </c>
      <c r="D253" s="54" t="s">
        <v>571</v>
      </c>
      <c r="E253" s="1" t="s">
        <v>2278</v>
      </c>
      <c r="F253" s="2" t="s">
        <v>2279</v>
      </c>
    </row>
    <row r="254" customFormat="false" ht="12" hidden="false" customHeight="false" outlineLevel="0" collapsed="false">
      <c r="A254" s="9" t="str">
        <f aca="false">HYPERLINK(F254,E254)</f>
        <v>Biological Theory</v>
      </c>
      <c r="C254" s="1" t="s">
        <v>2280</v>
      </c>
      <c r="D254" s="54" t="s">
        <v>1121</v>
      </c>
      <c r="E254" s="1" t="s">
        <v>2281</v>
      </c>
      <c r="F254" s="2" t="s">
        <v>2282</v>
      </c>
    </row>
    <row r="255" customFormat="false" ht="12" hidden="false" customHeight="false" outlineLevel="0" collapsed="false">
      <c r="A255" s="9" t="str">
        <f aca="false">HYPERLINK(F255,E255)</f>
        <v>Biological Trace Element Research</v>
      </c>
      <c r="B255" s="1" t="s">
        <v>2283</v>
      </c>
      <c r="C255" s="1" t="s">
        <v>2284</v>
      </c>
      <c r="D255" s="54" t="s">
        <v>1087</v>
      </c>
      <c r="E255" s="1" t="s">
        <v>2285</v>
      </c>
      <c r="F255" s="2" t="s">
        <v>2286</v>
      </c>
    </row>
    <row r="256" customFormat="false" ht="12" hidden="false" customHeight="false" outlineLevel="0" collapsed="false">
      <c r="A256" s="9" t="str">
        <f aca="false">HYPERLINK(F256,E256)</f>
        <v>Biology and Fertility of Soils</v>
      </c>
      <c r="B256" s="1" t="s">
        <v>2287</v>
      </c>
      <c r="C256" s="1" t="s">
        <v>2288</v>
      </c>
      <c r="D256" s="54" t="s">
        <v>1087</v>
      </c>
      <c r="E256" s="1" t="s">
        <v>2289</v>
      </c>
      <c r="F256" s="2" t="s">
        <v>2290</v>
      </c>
    </row>
    <row r="257" customFormat="false" ht="12" hidden="false" customHeight="false" outlineLevel="0" collapsed="false">
      <c r="A257" s="9" t="str">
        <f aca="false">HYPERLINK(F257,E257)</f>
        <v>Biology and Philosophy</v>
      </c>
      <c r="B257" s="1" t="s">
        <v>2291</v>
      </c>
      <c r="C257" s="1" t="s">
        <v>2292</v>
      </c>
      <c r="D257" s="54" t="s">
        <v>1087</v>
      </c>
      <c r="E257" s="1" t="s">
        <v>2293</v>
      </c>
      <c r="F257" s="2" t="s">
        <v>2294</v>
      </c>
    </row>
    <row r="258" customFormat="false" ht="12" hidden="false" customHeight="false" outlineLevel="0" collapsed="false">
      <c r="A258" s="9" t="str">
        <f aca="false">HYPERLINK(F258,E258)</f>
        <v>Biology Bulletin</v>
      </c>
      <c r="B258" s="1" t="s">
        <v>2295</v>
      </c>
      <c r="C258" s="1" t="s">
        <v>2296</v>
      </c>
      <c r="D258" s="54" t="s">
        <v>1087</v>
      </c>
      <c r="E258" s="1" t="s">
        <v>2297</v>
      </c>
      <c r="F258" s="2" t="s">
        <v>2298</v>
      </c>
    </row>
    <row r="259" customFormat="false" ht="12" hidden="false" customHeight="false" outlineLevel="0" collapsed="false">
      <c r="A259" s="9" t="str">
        <f aca="false">HYPERLINK(F259,E259)</f>
        <v>Biology Bulletin Reviews</v>
      </c>
      <c r="B259" s="1" t="s">
        <v>2299</v>
      </c>
      <c r="C259" s="1" t="s">
        <v>2300</v>
      </c>
      <c r="D259" s="54" t="s">
        <v>1121</v>
      </c>
      <c r="E259" s="1" t="s">
        <v>2301</v>
      </c>
      <c r="F259" s="2" t="s">
        <v>2302</v>
      </c>
    </row>
    <row r="260" customFormat="false" ht="12" hidden="false" customHeight="false" outlineLevel="0" collapsed="false">
      <c r="A260" s="9" t="str">
        <f aca="false">HYPERLINK(F260,E260)</f>
        <v>Biomass Conversion and Biorefinery</v>
      </c>
      <c r="B260" s="1" t="s">
        <v>2303</v>
      </c>
      <c r="C260" s="1" t="s">
        <v>2304</v>
      </c>
      <c r="D260" s="54" t="s">
        <v>1121</v>
      </c>
      <c r="E260" s="1" t="s">
        <v>2305</v>
      </c>
      <c r="F260" s="2" t="s">
        <v>2306</v>
      </c>
    </row>
    <row r="261" customFormat="false" ht="12" hidden="false" customHeight="false" outlineLevel="0" collapsed="false">
      <c r="A261" s="9" t="str">
        <f aca="false">HYPERLINK(F261,E261)</f>
        <v>Biomechanics and Modeling in Mechanobiology</v>
      </c>
      <c r="B261" s="1" t="s">
        <v>2307</v>
      </c>
      <c r="C261" s="1" t="s">
        <v>2308</v>
      </c>
      <c r="D261" s="54" t="s">
        <v>1126</v>
      </c>
      <c r="E261" s="1" t="s">
        <v>2309</v>
      </c>
      <c r="F261" s="2" t="s">
        <v>2310</v>
      </c>
    </row>
    <row r="262" customFormat="false" ht="12" hidden="false" customHeight="false" outlineLevel="0" collapsed="false">
      <c r="A262" s="9" t="str">
        <f aca="false">HYPERLINK(F262,E262)</f>
        <v>Biomedical Engineering</v>
      </c>
      <c r="B262" s="1" t="s">
        <v>2311</v>
      </c>
      <c r="C262" s="1" t="s">
        <v>2312</v>
      </c>
      <c r="D262" s="54" t="s">
        <v>1087</v>
      </c>
      <c r="E262" s="1" t="s">
        <v>2313</v>
      </c>
      <c r="F262" s="2" t="s">
        <v>2314</v>
      </c>
    </row>
    <row r="263" customFormat="false" ht="12" hidden="false" customHeight="false" outlineLevel="0" collapsed="false">
      <c r="A263" s="9" t="str">
        <f aca="false">HYPERLINK(F263,E263)</f>
        <v>Biomedical Engineering Letters</v>
      </c>
      <c r="B263" s="1" t="s">
        <v>2315</v>
      </c>
      <c r="C263" s="1" t="s">
        <v>2316</v>
      </c>
      <c r="D263" s="54" t="s">
        <v>1121</v>
      </c>
      <c r="E263" s="1" t="s">
        <v>2317</v>
      </c>
      <c r="F263" s="2" t="s">
        <v>2318</v>
      </c>
    </row>
    <row r="264" customFormat="false" ht="12" hidden="false" customHeight="false" outlineLevel="0" collapsed="false">
      <c r="A264" s="9" t="str">
        <f aca="false">HYPERLINK(F264,E264)</f>
        <v>Biomedical Microdevices</v>
      </c>
      <c r="B264" s="1" t="s">
        <v>2319</v>
      </c>
      <c r="C264" s="1" t="s">
        <v>2320</v>
      </c>
      <c r="D264" s="54" t="s">
        <v>432</v>
      </c>
      <c r="E264" s="1" t="s">
        <v>2321</v>
      </c>
      <c r="F264" s="2" t="s">
        <v>2322</v>
      </c>
    </row>
    <row r="265" customFormat="false" ht="12" hidden="false" customHeight="false" outlineLevel="0" collapsed="false">
      <c r="A265" s="9" t="str">
        <f aca="false">HYPERLINK(F265,E265)</f>
        <v>BioMetals</v>
      </c>
      <c r="B265" s="1" t="s">
        <v>2323</v>
      </c>
      <c r="C265" s="1" t="s">
        <v>2324</v>
      </c>
      <c r="D265" s="54" t="s">
        <v>1087</v>
      </c>
      <c r="E265" s="1" t="s">
        <v>2325</v>
      </c>
      <c r="F265" s="2" t="s">
        <v>2326</v>
      </c>
    </row>
    <row r="266" customFormat="false" ht="12" hidden="false" customHeight="false" outlineLevel="0" collapsed="false">
      <c r="A266" s="9" t="str">
        <f aca="false">HYPERLINK(F266,E266)</f>
        <v>Biomolecular NMR Assignments</v>
      </c>
      <c r="B266" s="1" t="s">
        <v>2327</v>
      </c>
      <c r="C266" s="1" t="s">
        <v>2328</v>
      </c>
      <c r="D266" s="54" t="s">
        <v>509</v>
      </c>
      <c r="E266" s="1" t="s">
        <v>2329</v>
      </c>
      <c r="F266" s="2" t="s">
        <v>2330</v>
      </c>
    </row>
    <row r="267" customFormat="false" ht="12" hidden="false" customHeight="false" outlineLevel="0" collapsed="false">
      <c r="A267" s="9" t="str">
        <f aca="false">HYPERLINK(F267,E267)</f>
        <v>BioNanoScience</v>
      </c>
      <c r="B267" s="1" t="s">
        <v>2331</v>
      </c>
      <c r="C267" s="1" t="s">
        <v>2332</v>
      </c>
      <c r="D267" s="54" t="s">
        <v>1121</v>
      </c>
      <c r="E267" s="1" t="s">
        <v>2333</v>
      </c>
      <c r="F267" s="2" t="s">
        <v>2334</v>
      </c>
    </row>
    <row r="268" customFormat="false" ht="12" hidden="false" customHeight="false" outlineLevel="0" collapsed="false">
      <c r="A268" s="9" t="str">
        <f aca="false">HYPERLINK(F268,E268)</f>
        <v>Biophysical Reviews</v>
      </c>
      <c r="B268" s="1" t="s">
        <v>2335</v>
      </c>
      <c r="C268" s="1" t="s">
        <v>2336</v>
      </c>
      <c r="D268" s="54" t="s">
        <v>410</v>
      </c>
      <c r="E268" s="1" t="s">
        <v>2337</v>
      </c>
      <c r="F268" s="2" t="s">
        <v>2338</v>
      </c>
    </row>
    <row r="269" customFormat="false" ht="12" hidden="false" customHeight="false" outlineLevel="0" collapsed="false">
      <c r="A269" s="9" t="str">
        <f aca="false">HYPERLINK(F269,E269)</f>
        <v>Biophysics</v>
      </c>
      <c r="B269" s="1" t="s">
        <v>2339</v>
      </c>
      <c r="C269" s="1" t="s">
        <v>2340</v>
      </c>
      <c r="D269" s="54" t="s">
        <v>423</v>
      </c>
      <c r="E269" s="1" t="s">
        <v>2341</v>
      </c>
      <c r="F269" s="2" t="s">
        <v>2342</v>
      </c>
    </row>
    <row r="270" customFormat="false" ht="12" hidden="false" customHeight="false" outlineLevel="0" collapsed="false">
      <c r="A270" s="9" t="str">
        <f aca="false">HYPERLINK(F270,E270)</f>
        <v>Bioprocess and Biosystems Engineering</v>
      </c>
      <c r="B270" s="1" t="s">
        <v>2343</v>
      </c>
      <c r="C270" s="1" t="s">
        <v>2344</v>
      </c>
      <c r="D270" s="54" t="s">
        <v>1087</v>
      </c>
      <c r="E270" s="1" t="s">
        <v>2345</v>
      </c>
      <c r="F270" s="2" t="s">
        <v>2346</v>
      </c>
    </row>
    <row r="271" customFormat="false" ht="12" hidden="false" customHeight="false" outlineLevel="0" collapsed="false">
      <c r="A271" s="9" t="str">
        <f aca="false">HYPERLINK(F271,E271)</f>
        <v>Biosemiotics</v>
      </c>
      <c r="B271" s="1" t="s">
        <v>2347</v>
      </c>
      <c r="C271" s="1" t="s">
        <v>2348</v>
      </c>
      <c r="D271" s="54" t="s">
        <v>405</v>
      </c>
      <c r="E271" s="1" t="s">
        <v>2349</v>
      </c>
      <c r="F271" s="2" t="s">
        <v>2350</v>
      </c>
    </row>
    <row r="272" customFormat="false" ht="12" hidden="false" customHeight="false" outlineLevel="0" collapsed="false">
      <c r="A272" s="9" t="str">
        <f aca="false">HYPERLINK(F272,E272)</f>
        <v>BIOspektrum</v>
      </c>
      <c r="C272" s="1" t="s">
        <v>2351</v>
      </c>
      <c r="D272" s="54" t="s">
        <v>1121</v>
      </c>
      <c r="E272" s="1" t="s">
        <v>2352</v>
      </c>
      <c r="F272" s="2" t="s">
        <v>2353</v>
      </c>
    </row>
    <row r="273" customFormat="false" ht="12" hidden="false" customHeight="false" outlineLevel="0" collapsed="false">
      <c r="A273" s="9" t="str">
        <f aca="false">HYPERLINK(F273,E273)</f>
        <v>Biotechnology and Bioprocess Engineering</v>
      </c>
      <c r="B273" s="1" t="s">
        <v>2354</v>
      </c>
      <c r="C273" s="1" t="s">
        <v>2355</v>
      </c>
      <c r="D273" s="54" t="s">
        <v>1087</v>
      </c>
      <c r="E273" s="1" t="s">
        <v>2356</v>
      </c>
      <c r="F273" s="2" t="s">
        <v>2357</v>
      </c>
    </row>
    <row r="274" customFormat="false" ht="12" hidden="false" customHeight="false" outlineLevel="0" collapsed="false">
      <c r="A274" s="9" t="str">
        <f aca="false">HYPERLINK(F274,E274)</f>
        <v>Biotechnology Letters</v>
      </c>
      <c r="B274" s="1" t="s">
        <v>2358</v>
      </c>
      <c r="C274" s="1" t="s">
        <v>2359</v>
      </c>
      <c r="D274" s="54" t="s">
        <v>1087</v>
      </c>
      <c r="E274" s="1" t="s">
        <v>2360</v>
      </c>
      <c r="F274" s="2" t="s">
        <v>2361</v>
      </c>
    </row>
    <row r="275" customFormat="false" ht="12" hidden="false" customHeight="false" outlineLevel="0" collapsed="false">
      <c r="A275" s="9" t="str">
        <f aca="false">HYPERLINK(F275,E275)</f>
        <v>BIT Numerical Mathematics</v>
      </c>
      <c r="B275" s="1" t="s">
        <v>2362</v>
      </c>
      <c r="C275" s="1" t="s">
        <v>2363</v>
      </c>
      <c r="D275" s="54" t="s">
        <v>1087</v>
      </c>
      <c r="E275" s="1" t="s">
        <v>2364</v>
      </c>
      <c r="F275" s="2" t="s">
        <v>2365</v>
      </c>
    </row>
    <row r="276" customFormat="false" ht="12" hidden="false" customHeight="false" outlineLevel="0" collapsed="false">
      <c r="A276" s="9" t="str">
        <f aca="false">HYPERLINK(F276,E276)</f>
        <v>Boundary-Layer Meteorology</v>
      </c>
      <c r="B276" s="1" t="s">
        <v>2366</v>
      </c>
      <c r="C276" s="1" t="s">
        <v>2367</v>
      </c>
      <c r="D276" s="54" t="s">
        <v>1087</v>
      </c>
      <c r="E276" s="1" t="s">
        <v>2368</v>
      </c>
      <c r="F276" s="2" t="s">
        <v>2369</v>
      </c>
    </row>
    <row r="277" customFormat="false" ht="12" hidden="false" customHeight="false" outlineLevel="0" collapsed="false">
      <c r="A277" s="9" t="str">
        <f aca="false">HYPERLINK(F277,E277)</f>
        <v>Brain Imaging and Behavior</v>
      </c>
      <c r="B277" s="1" t="s">
        <v>2370</v>
      </c>
      <c r="C277" s="1" t="s">
        <v>2371</v>
      </c>
      <c r="D277" s="54" t="s">
        <v>509</v>
      </c>
      <c r="E277" s="1" t="s">
        <v>2372</v>
      </c>
      <c r="F277" s="2" t="s">
        <v>2373</v>
      </c>
    </row>
    <row r="278" customFormat="false" ht="12" hidden="false" customHeight="false" outlineLevel="0" collapsed="false">
      <c r="A278" s="9" t="str">
        <f aca="false">HYPERLINK(F278,E278)</f>
        <v>Brain Structure and Function</v>
      </c>
      <c r="B278" s="1" t="s">
        <v>2374</v>
      </c>
      <c r="C278" s="1" t="s">
        <v>2375</v>
      </c>
      <c r="D278" s="54" t="s">
        <v>509</v>
      </c>
      <c r="E278" s="1" t="s">
        <v>2376</v>
      </c>
      <c r="F278" s="2" t="s">
        <v>2377</v>
      </c>
    </row>
    <row r="279" customFormat="false" ht="12" hidden="false" customHeight="false" outlineLevel="0" collapsed="false">
      <c r="A279" s="9" t="str">
        <f aca="false">HYPERLINK(F279,E279)</f>
        <v>Brain Topography</v>
      </c>
      <c r="B279" s="1" t="s">
        <v>2378</v>
      </c>
      <c r="C279" s="1" t="s">
        <v>2379</v>
      </c>
      <c r="D279" s="54" t="s">
        <v>1087</v>
      </c>
      <c r="E279" s="1" t="s">
        <v>2380</v>
      </c>
      <c r="F279" s="2" t="s">
        <v>2381</v>
      </c>
    </row>
    <row r="280" customFormat="false" ht="12" hidden="false" customHeight="false" outlineLevel="0" collapsed="false">
      <c r="A280" s="9" t="str">
        <f aca="false">HYPERLINK(F280,E280)</f>
        <v>Brain Tumor Pathology</v>
      </c>
      <c r="B280" s="1" t="s">
        <v>2382</v>
      </c>
      <c r="C280" s="1" t="s">
        <v>2383</v>
      </c>
      <c r="D280" s="54" t="s">
        <v>1087</v>
      </c>
      <c r="E280" s="1" t="s">
        <v>2384</v>
      </c>
      <c r="F280" s="2" t="s">
        <v>2385</v>
      </c>
    </row>
    <row r="281" customFormat="false" ht="12" hidden="false" customHeight="false" outlineLevel="0" collapsed="false">
      <c r="A281" s="9" t="str">
        <f aca="false">HYPERLINK(F281,E281)</f>
        <v>Brazilian Journal of Physics</v>
      </c>
      <c r="B281" s="1" t="s">
        <v>2386</v>
      </c>
      <c r="C281" s="1" t="s">
        <v>2387</v>
      </c>
      <c r="D281" s="54" t="s">
        <v>1121</v>
      </c>
      <c r="E281" s="1" t="s">
        <v>2388</v>
      </c>
      <c r="F281" s="2" t="s">
        <v>2389</v>
      </c>
    </row>
    <row r="282" customFormat="false" ht="12" hidden="false" customHeight="false" outlineLevel="0" collapsed="false">
      <c r="A282" s="9" t="str">
        <f aca="false">HYPERLINK(F282,E282)</f>
        <v>Breast Cancer</v>
      </c>
      <c r="B282" s="1" t="s">
        <v>2390</v>
      </c>
      <c r="C282" s="1" t="s">
        <v>2391</v>
      </c>
      <c r="D282" s="54" t="s">
        <v>1087</v>
      </c>
      <c r="E282" s="1" t="s">
        <v>2392</v>
      </c>
      <c r="F282" s="2" t="s">
        <v>2393</v>
      </c>
    </row>
    <row r="283" customFormat="false" ht="12" hidden="false" customHeight="false" outlineLevel="0" collapsed="false">
      <c r="A283" s="9" t="str">
        <f aca="false">HYPERLINK(F283,E283)</f>
        <v>Breast Cancer Research and Treatment</v>
      </c>
      <c r="B283" s="1" t="s">
        <v>2394</v>
      </c>
      <c r="C283" s="1" t="s">
        <v>2395</v>
      </c>
      <c r="D283" s="54" t="s">
        <v>1087</v>
      </c>
      <c r="E283" s="1" t="s">
        <v>2396</v>
      </c>
      <c r="F283" s="2" t="s">
        <v>2397</v>
      </c>
    </row>
    <row r="284" customFormat="false" ht="12" hidden="false" customHeight="false" outlineLevel="0" collapsed="false">
      <c r="A284" s="9" t="str">
        <f aca="false">HYPERLINK(F284,E284)</f>
        <v>Brittonia</v>
      </c>
      <c r="B284" s="1" t="s">
        <v>2398</v>
      </c>
      <c r="C284" s="1" t="s">
        <v>2399</v>
      </c>
      <c r="D284" s="54" t="s">
        <v>1087</v>
      </c>
      <c r="E284" s="1" t="s">
        <v>2400</v>
      </c>
      <c r="F284" s="2" t="s">
        <v>2401</v>
      </c>
    </row>
    <row r="285" customFormat="false" ht="12" hidden="false" customHeight="false" outlineLevel="0" collapsed="false">
      <c r="A285" s="9" t="str">
        <f aca="false">HYPERLINK(F285,E285)</f>
        <v>Building Simulation</v>
      </c>
      <c r="B285" s="1" t="s">
        <v>2402</v>
      </c>
      <c r="C285" s="1" t="s">
        <v>2403</v>
      </c>
      <c r="D285" s="54" t="s">
        <v>405</v>
      </c>
      <c r="E285" s="1" t="s">
        <v>2404</v>
      </c>
      <c r="F285" s="2" t="s">
        <v>2405</v>
      </c>
    </row>
    <row r="286" customFormat="false" ht="12" hidden="false" customHeight="false" outlineLevel="0" collapsed="false">
      <c r="A286" s="9" t="str">
        <f aca="false">HYPERLINK(F286,E286)</f>
        <v>Bulletin de la Société de Pathologie Exotique</v>
      </c>
      <c r="B286" s="1" t="s">
        <v>2406</v>
      </c>
      <c r="D286" s="54" t="s">
        <v>202</v>
      </c>
      <c r="E286" s="1" t="s">
        <v>2407</v>
      </c>
      <c r="F286" s="2" t="s">
        <v>2408</v>
      </c>
    </row>
    <row r="287" customFormat="false" ht="12" hidden="false" customHeight="false" outlineLevel="0" collapsed="false">
      <c r="A287" s="9" t="str">
        <f aca="false">HYPERLINK(F287,E287)</f>
        <v>Bulletin of Earthquake Engineering</v>
      </c>
      <c r="B287" s="1" t="s">
        <v>2409</v>
      </c>
      <c r="C287" s="1" t="s">
        <v>2410</v>
      </c>
      <c r="D287" s="54" t="s">
        <v>513</v>
      </c>
      <c r="E287" s="1" t="s">
        <v>2411</v>
      </c>
      <c r="F287" s="2" t="s">
        <v>2412</v>
      </c>
    </row>
    <row r="288" customFormat="false" ht="12" hidden="false" customHeight="false" outlineLevel="0" collapsed="false">
      <c r="A288" s="9" t="str">
        <f aca="false">HYPERLINK(F288,E288)</f>
        <v>Bulletin of Engineering Geology and the Environment</v>
      </c>
      <c r="B288" s="1" t="s">
        <v>2413</v>
      </c>
      <c r="C288" s="1" t="s">
        <v>2414</v>
      </c>
      <c r="D288" s="54" t="s">
        <v>1087</v>
      </c>
      <c r="E288" s="1" t="s">
        <v>2415</v>
      </c>
      <c r="F288" s="2" t="s">
        <v>2416</v>
      </c>
    </row>
    <row r="289" customFormat="false" ht="12" hidden="false" customHeight="false" outlineLevel="0" collapsed="false">
      <c r="A289" s="9" t="str">
        <f aca="false">HYPERLINK(F289,E289)</f>
        <v>Bulletin of Environmental Contamination and Toxicology</v>
      </c>
      <c r="B289" s="1" t="s">
        <v>2417</v>
      </c>
      <c r="C289" s="1" t="s">
        <v>2418</v>
      </c>
      <c r="D289" s="54" t="s">
        <v>1087</v>
      </c>
      <c r="E289" s="1" t="s">
        <v>2419</v>
      </c>
      <c r="F289" s="2" t="s">
        <v>2420</v>
      </c>
    </row>
    <row r="290" customFormat="false" ht="12" hidden="false" customHeight="false" outlineLevel="0" collapsed="false">
      <c r="A290" s="9" t="str">
        <f aca="false">HYPERLINK(F290,E290)</f>
        <v>Bulletin of Experimental Biology and Medicine</v>
      </c>
      <c r="B290" s="1" t="s">
        <v>2421</v>
      </c>
      <c r="C290" s="1" t="s">
        <v>2422</v>
      </c>
      <c r="D290" s="54" t="s">
        <v>1087</v>
      </c>
      <c r="E290" s="1" t="s">
        <v>2423</v>
      </c>
      <c r="F290" s="2" t="s">
        <v>2424</v>
      </c>
    </row>
    <row r="291" customFormat="false" ht="12" hidden="false" customHeight="false" outlineLevel="0" collapsed="false">
      <c r="A291" s="9" t="str">
        <f aca="false">HYPERLINK(F291,E291)</f>
        <v>Bulletin of Materials Science</v>
      </c>
      <c r="B291" s="1" t="s">
        <v>2425</v>
      </c>
      <c r="C291" s="1" t="s">
        <v>2426</v>
      </c>
      <c r="D291" s="54" t="s">
        <v>1087</v>
      </c>
      <c r="E291" s="1" t="s">
        <v>2427</v>
      </c>
      <c r="F291" s="2" t="s">
        <v>2428</v>
      </c>
    </row>
    <row r="292" customFormat="false" ht="12" hidden="false" customHeight="false" outlineLevel="0" collapsed="false">
      <c r="A292" s="9" t="str">
        <f aca="false">HYPERLINK(F292,E292)</f>
        <v>Bulletin of Mathematical Biology</v>
      </c>
      <c r="B292" s="1" t="s">
        <v>2429</v>
      </c>
      <c r="C292" s="1" t="s">
        <v>2430</v>
      </c>
      <c r="D292" s="54" t="s">
        <v>1087</v>
      </c>
      <c r="E292" s="1" t="s">
        <v>2431</v>
      </c>
      <c r="F292" s="2" t="s">
        <v>2432</v>
      </c>
    </row>
    <row r="293" customFormat="false" ht="12" hidden="false" customHeight="false" outlineLevel="0" collapsed="false">
      <c r="A293" s="9" t="str">
        <f aca="false">HYPERLINK(F293,E293)</f>
        <v>Bulletin of the Brazilian Mathematical Society</v>
      </c>
      <c r="B293" s="1" t="s">
        <v>2433</v>
      </c>
      <c r="C293" s="1" t="s">
        <v>2434</v>
      </c>
      <c r="D293" s="54" t="s">
        <v>1087</v>
      </c>
      <c r="E293" s="1" t="s">
        <v>2435</v>
      </c>
      <c r="F293" s="2" t="s">
        <v>2436</v>
      </c>
    </row>
    <row r="294" customFormat="false" ht="12" hidden="false" customHeight="false" outlineLevel="0" collapsed="false">
      <c r="A294" s="9" t="str">
        <f aca="false">HYPERLINK(F294,E294)</f>
        <v>Bulletin of the Crimean Astrophysical Observatory</v>
      </c>
      <c r="B294" s="1" t="s">
        <v>2437</v>
      </c>
      <c r="C294" s="1" t="s">
        <v>2438</v>
      </c>
      <c r="D294" s="54" t="s">
        <v>509</v>
      </c>
      <c r="E294" s="1" t="s">
        <v>2439</v>
      </c>
      <c r="F294" s="2" t="s">
        <v>2440</v>
      </c>
    </row>
    <row r="295" customFormat="false" ht="12" hidden="false" customHeight="false" outlineLevel="0" collapsed="false">
      <c r="A295" s="9" t="str">
        <f aca="false">HYPERLINK(F295,E295)</f>
        <v>Bulletin of the Lebedev Physics Institute</v>
      </c>
      <c r="B295" s="1" t="s">
        <v>2441</v>
      </c>
      <c r="C295" s="1" t="s">
        <v>2442</v>
      </c>
      <c r="D295" s="54" t="s">
        <v>509</v>
      </c>
      <c r="E295" s="1" t="s">
        <v>2443</v>
      </c>
      <c r="F295" s="2" t="s">
        <v>2444</v>
      </c>
    </row>
    <row r="296" customFormat="false" ht="12" hidden="false" customHeight="false" outlineLevel="0" collapsed="false">
      <c r="A296" s="9" t="str">
        <f aca="false">HYPERLINK(F296,E296)</f>
        <v>Bulletin of the Russian Academy of Sciences: Physics</v>
      </c>
      <c r="B296" s="1" t="s">
        <v>2445</v>
      </c>
      <c r="C296" s="1" t="s">
        <v>2446</v>
      </c>
      <c r="D296" s="54" t="s">
        <v>509</v>
      </c>
      <c r="E296" s="1" t="s">
        <v>2447</v>
      </c>
      <c r="F296" s="2" t="s">
        <v>2448</v>
      </c>
    </row>
    <row r="297" customFormat="false" ht="12" hidden="false" customHeight="false" outlineLevel="0" collapsed="false">
      <c r="A297" s="9" t="str">
        <f aca="false">HYPERLINK(F297,E297)</f>
        <v>Bulletin of Volcanology</v>
      </c>
      <c r="B297" s="1" t="s">
        <v>2449</v>
      </c>
      <c r="C297" s="1" t="s">
        <v>2450</v>
      </c>
      <c r="D297" s="54" t="s">
        <v>1087</v>
      </c>
      <c r="E297" s="1" t="s">
        <v>2451</v>
      </c>
      <c r="F297" s="2" t="s">
        <v>2452</v>
      </c>
    </row>
    <row r="298" customFormat="false" ht="12" hidden="false" customHeight="false" outlineLevel="0" collapsed="false">
      <c r="A298" s="9" t="str">
        <f aca="false">HYPERLINK(F298,E298)</f>
        <v>Bulletins et Mémoires de la Société d'Anthropologie de Paris</v>
      </c>
      <c r="B298" s="1" t="s">
        <v>2453</v>
      </c>
      <c r="C298" s="1" t="s">
        <v>2454</v>
      </c>
      <c r="D298" s="54" t="s">
        <v>202</v>
      </c>
      <c r="E298" s="1" t="s">
        <v>2455</v>
      </c>
      <c r="F298" s="2" t="s">
        <v>2456</v>
      </c>
    </row>
    <row r="299" customFormat="false" ht="12" hidden="false" customHeight="false" outlineLevel="0" collapsed="false">
      <c r="A299" s="9" t="str">
        <f aca="false">HYPERLINK(F299,E299)</f>
        <v>Bundesgesundheitsblatt - Gesundheitsforschung - Gesundheitsschutz</v>
      </c>
      <c r="B299" s="1" t="s">
        <v>2457</v>
      </c>
      <c r="C299" s="1" t="s">
        <v>2458</v>
      </c>
      <c r="D299" s="54" t="s">
        <v>1087</v>
      </c>
      <c r="E299" s="1" t="s">
        <v>2459</v>
      </c>
      <c r="F299" s="2" t="s">
        <v>2460</v>
      </c>
    </row>
    <row r="300" customFormat="false" ht="12" hidden="false" customHeight="false" outlineLevel="0" collapsed="false">
      <c r="A300" s="9" t="str">
        <f aca="false">HYPERLINK(F300,E300)</f>
        <v>Business &amp; Information Systems Engineering</v>
      </c>
      <c r="C300" s="1" t="s">
        <v>2461</v>
      </c>
      <c r="D300" s="54" t="s">
        <v>410</v>
      </c>
      <c r="E300" s="1" t="s">
        <v>2462</v>
      </c>
      <c r="F300" s="2" t="s">
        <v>2463</v>
      </c>
    </row>
    <row r="301" customFormat="false" ht="12" hidden="false" customHeight="false" outlineLevel="0" collapsed="false">
      <c r="A301" s="9" t="str">
        <f aca="false">HYPERLINK(F301,E301)</f>
        <v>Calcified Tissue International</v>
      </c>
      <c r="B301" s="1" t="s">
        <v>2464</v>
      </c>
      <c r="C301" s="1" t="s">
        <v>2465</v>
      </c>
      <c r="D301" s="54" t="s">
        <v>1087</v>
      </c>
      <c r="E301" s="1" t="s">
        <v>2466</v>
      </c>
      <c r="F301" s="2" t="s">
        <v>2467</v>
      </c>
    </row>
    <row r="302" customFormat="false" ht="12" hidden="false" customHeight="false" outlineLevel="0" collapsed="false">
      <c r="A302" s="9" t="str">
        <f aca="false">HYPERLINK(F302,E302)</f>
        <v>Calcolo</v>
      </c>
      <c r="B302" s="1" t="s">
        <v>2468</v>
      </c>
      <c r="C302" s="1" t="s">
        <v>2469</v>
      </c>
      <c r="D302" s="54" t="s">
        <v>432</v>
      </c>
      <c r="E302" s="1" t="s">
        <v>2470</v>
      </c>
      <c r="F302" s="2" t="s">
        <v>2471</v>
      </c>
    </row>
    <row r="303" customFormat="false" ht="12" hidden="false" customHeight="false" outlineLevel="0" collapsed="false">
      <c r="A303" s="9" t="str">
        <f aca="false">HYPERLINK(F303,E303)</f>
        <v>Calculus of Variations and Partial Differential Equations</v>
      </c>
      <c r="B303" s="1" t="s">
        <v>2472</v>
      </c>
      <c r="C303" s="1" t="s">
        <v>2473</v>
      </c>
      <c r="D303" s="54" t="s">
        <v>1087</v>
      </c>
      <c r="E303" s="1" t="s">
        <v>2474</v>
      </c>
      <c r="F303" s="2" t="s">
        <v>2475</v>
      </c>
    </row>
    <row r="304" customFormat="false" ht="12" hidden="false" customHeight="false" outlineLevel="0" collapsed="false">
      <c r="A304" s="9" t="str">
        <f aca="false">HYPERLINK(F304,E304)</f>
        <v>Canadian Journal of Anesthesia / Journal Canadien d'Anesthésie</v>
      </c>
      <c r="B304" s="1" t="s">
        <v>2476</v>
      </c>
      <c r="C304" s="1" t="s">
        <v>2477</v>
      </c>
      <c r="D304" s="54" t="s">
        <v>1087</v>
      </c>
      <c r="E304" s="1" t="s">
        <v>2478</v>
      </c>
      <c r="F304" s="2" t="s">
        <v>2479</v>
      </c>
    </row>
    <row r="305" customFormat="false" ht="12" hidden="false" customHeight="false" outlineLevel="0" collapsed="false">
      <c r="A305" s="9" t="str">
        <f aca="false">HYPERLINK(F305,E305)</f>
        <v>Cancer and Metastasis Reviews</v>
      </c>
      <c r="B305" s="1" t="s">
        <v>2480</v>
      </c>
      <c r="C305" s="1" t="s">
        <v>2481</v>
      </c>
      <c r="D305" s="54" t="s">
        <v>1087</v>
      </c>
      <c r="E305" s="1" t="s">
        <v>2482</v>
      </c>
      <c r="F305" s="2" t="s">
        <v>2483</v>
      </c>
    </row>
    <row r="306" customFormat="false" ht="12" hidden="false" customHeight="false" outlineLevel="0" collapsed="false">
      <c r="A306" s="9" t="str">
        <f aca="false">HYPERLINK(F306,E306)</f>
        <v>Cancer Causes and Control</v>
      </c>
      <c r="B306" s="1" t="s">
        <v>2484</v>
      </c>
      <c r="C306" s="1" t="s">
        <v>2485</v>
      </c>
      <c r="D306" s="54" t="s">
        <v>1087</v>
      </c>
      <c r="E306" s="1" t="s">
        <v>2486</v>
      </c>
      <c r="F306" s="2" t="s">
        <v>2487</v>
      </c>
    </row>
    <row r="307" customFormat="false" ht="12" hidden="false" customHeight="false" outlineLevel="0" collapsed="false">
      <c r="A307" s="9" t="str">
        <f aca="false">HYPERLINK(F307,E307)</f>
        <v>Cancer Chemotherapy and Pharmacology</v>
      </c>
      <c r="B307" s="1" t="s">
        <v>2488</v>
      </c>
      <c r="C307" s="1" t="s">
        <v>2489</v>
      </c>
      <c r="D307" s="54" t="s">
        <v>1087</v>
      </c>
      <c r="E307" s="1" t="s">
        <v>2490</v>
      </c>
      <c r="F307" s="2" t="s">
        <v>2491</v>
      </c>
    </row>
    <row r="308" customFormat="false" ht="12" hidden="false" customHeight="false" outlineLevel="0" collapsed="false">
      <c r="A308" s="9" t="str">
        <f aca="false">HYPERLINK(F308,E308)</f>
        <v>Cancer Immunology, Immunotherapy</v>
      </c>
      <c r="B308" s="1" t="s">
        <v>2492</v>
      </c>
      <c r="C308" s="1" t="s">
        <v>2493</v>
      </c>
      <c r="D308" s="54" t="s">
        <v>1087</v>
      </c>
      <c r="E308" s="1" t="s">
        <v>2494</v>
      </c>
      <c r="F308" s="2" t="s">
        <v>2495</v>
      </c>
    </row>
    <row r="309" customFormat="false" ht="12" hidden="false" customHeight="false" outlineLevel="0" collapsed="false">
      <c r="A309" s="9" t="str">
        <f aca="false">HYPERLINK(F309,E309)</f>
        <v>Cancer Microenvironment</v>
      </c>
      <c r="B309" s="1" t="s">
        <v>2496</v>
      </c>
      <c r="C309" s="1" t="s">
        <v>2497</v>
      </c>
      <c r="D309" s="54" t="s">
        <v>405</v>
      </c>
      <c r="E309" s="1" t="s">
        <v>2498</v>
      </c>
      <c r="F309" s="2" t="s">
        <v>2499</v>
      </c>
    </row>
    <row r="310" customFormat="false" ht="12" hidden="false" customHeight="false" outlineLevel="0" collapsed="false">
      <c r="A310" s="9" t="str">
        <f aca="false">HYPERLINK(F310,E310)</f>
        <v>Carbonates and Evaporites</v>
      </c>
      <c r="B310" s="1" t="s">
        <v>2500</v>
      </c>
      <c r="C310" s="1" t="s">
        <v>2501</v>
      </c>
      <c r="D310" s="54" t="s">
        <v>1087</v>
      </c>
      <c r="E310" s="1" t="s">
        <v>2502</v>
      </c>
      <c r="F310" s="2" t="s">
        <v>2503</v>
      </c>
    </row>
    <row r="311" customFormat="false" ht="12" hidden="false" customHeight="false" outlineLevel="0" collapsed="false">
      <c r="A311" s="9" t="str">
        <f aca="false">HYPERLINK(F311,E311)</f>
        <v>CardioVascular and Interventional Radiology</v>
      </c>
      <c r="B311" s="1" t="s">
        <v>2504</v>
      </c>
      <c r="C311" s="1" t="s">
        <v>2505</v>
      </c>
      <c r="D311" s="54" t="s">
        <v>1087</v>
      </c>
      <c r="E311" s="1" t="s">
        <v>2506</v>
      </c>
      <c r="F311" s="2" t="s">
        <v>2507</v>
      </c>
    </row>
    <row r="312" customFormat="false" ht="12" hidden="false" customHeight="false" outlineLevel="0" collapsed="false">
      <c r="A312" s="9" t="str">
        <f aca="false">HYPERLINK(F312,E312)</f>
        <v>Cardiovascular Drugs and Therapy</v>
      </c>
      <c r="B312" s="1" t="s">
        <v>2508</v>
      </c>
      <c r="C312" s="1" t="s">
        <v>2509</v>
      </c>
      <c r="D312" s="54" t="s">
        <v>1087</v>
      </c>
      <c r="E312" s="1" t="s">
        <v>2510</v>
      </c>
      <c r="F312" s="2" t="s">
        <v>2511</v>
      </c>
    </row>
    <row r="313" customFormat="false" ht="12" hidden="false" customHeight="false" outlineLevel="0" collapsed="false">
      <c r="A313" s="9" t="str">
        <f aca="false">HYPERLINK(F313,E313)</f>
        <v>Cardiovascular Engineering and Technology</v>
      </c>
      <c r="B313" s="1" t="s">
        <v>2512</v>
      </c>
      <c r="C313" s="1" t="s">
        <v>2513</v>
      </c>
      <c r="D313" s="54" t="s">
        <v>202</v>
      </c>
      <c r="E313" s="1" t="s">
        <v>2514</v>
      </c>
      <c r="F313" s="2" t="s">
        <v>2515</v>
      </c>
    </row>
    <row r="314" customFormat="false" ht="12" hidden="false" customHeight="false" outlineLevel="0" collapsed="false">
      <c r="A314" s="9" t="str">
        <f aca="false">HYPERLINK(F314,E314)</f>
        <v>Cardiovascular Intervention and Therapeutics</v>
      </c>
      <c r="B314" s="1" t="s">
        <v>2516</v>
      </c>
      <c r="C314" s="1" t="s">
        <v>2517</v>
      </c>
      <c r="D314" s="54" t="s">
        <v>202</v>
      </c>
      <c r="E314" s="1" t="s">
        <v>2518</v>
      </c>
      <c r="F314" s="2" t="s">
        <v>2519</v>
      </c>
    </row>
    <row r="315" customFormat="false" ht="12" hidden="false" customHeight="false" outlineLevel="0" collapsed="false">
      <c r="A315" s="9" t="str">
        <f aca="false">HYPERLINK(F315,E315)</f>
        <v>Cardiovascular Toxicology</v>
      </c>
      <c r="B315" s="1" t="s">
        <v>2520</v>
      </c>
      <c r="C315" s="1" t="s">
        <v>2521</v>
      </c>
      <c r="D315" s="54" t="s">
        <v>1249</v>
      </c>
      <c r="E315" s="1" t="s">
        <v>2522</v>
      </c>
      <c r="F315" s="2" t="s">
        <v>2523</v>
      </c>
    </row>
    <row r="316" customFormat="false" ht="12" hidden="false" customHeight="false" outlineLevel="0" collapsed="false">
      <c r="A316" s="9" t="str">
        <f aca="false">HYPERLINK(F316,E316)</f>
        <v>Catalysis in Industry</v>
      </c>
      <c r="B316" s="1" t="s">
        <v>2524</v>
      </c>
      <c r="C316" s="1" t="s">
        <v>2525</v>
      </c>
      <c r="D316" s="54" t="s">
        <v>410</v>
      </c>
      <c r="E316" s="1" t="s">
        <v>2526</v>
      </c>
      <c r="F316" s="2" t="s">
        <v>2527</v>
      </c>
    </row>
    <row r="317" customFormat="false" ht="12" hidden="false" customHeight="false" outlineLevel="0" collapsed="false">
      <c r="A317" s="9" t="str">
        <f aca="false">HYPERLINK(F317,E317)</f>
        <v>Catalysis Letters</v>
      </c>
      <c r="B317" s="1" t="s">
        <v>2528</v>
      </c>
      <c r="C317" s="1" t="s">
        <v>2529</v>
      </c>
      <c r="D317" s="54" t="s">
        <v>1087</v>
      </c>
      <c r="E317" s="1" t="s">
        <v>2530</v>
      </c>
      <c r="F317" s="2" t="s">
        <v>2531</v>
      </c>
    </row>
    <row r="318" customFormat="false" ht="12" hidden="false" customHeight="false" outlineLevel="0" collapsed="false">
      <c r="A318" s="9" t="str">
        <f aca="false">HYPERLINK(F318,E318)</f>
        <v>Catalysis Surveys from Asia</v>
      </c>
      <c r="B318" s="1" t="s">
        <v>2532</v>
      </c>
      <c r="C318" s="1" t="s">
        <v>2533</v>
      </c>
      <c r="D318" s="54" t="s">
        <v>513</v>
      </c>
      <c r="E318" s="1" t="s">
        <v>2534</v>
      </c>
      <c r="F318" s="2" t="s">
        <v>2535</v>
      </c>
    </row>
    <row r="319" customFormat="false" ht="12" hidden="false" customHeight="false" outlineLevel="0" collapsed="false">
      <c r="A319" s="9" t="str">
        <f aca="false">HYPERLINK(F319,E319)</f>
        <v>CEAS Aeronautical Journal</v>
      </c>
      <c r="B319" s="1" t="s">
        <v>2536</v>
      </c>
      <c r="C319" s="1" t="s">
        <v>2537</v>
      </c>
      <c r="D319" s="54" t="s">
        <v>1121</v>
      </c>
      <c r="E319" s="1" t="s">
        <v>2538</v>
      </c>
      <c r="F319" s="2" t="s">
        <v>2539</v>
      </c>
    </row>
    <row r="320" customFormat="false" ht="12" hidden="false" customHeight="false" outlineLevel="0" collapsed="false">
      <c r="A320" s="9" t="str">
        <f aca="false">HYPERLINK(F320,E320)</f>
        <v>CEAS Space Journal</v>
      </c>
      <c r="B320" s="1" t="s">
        <v>2540</v>
      </c>
      <c r="C320" s="1" t="s">
        <v>2541</v>
      </c>
      <c r="D320" s="54" t="s">
        <v>1121</v>
      </c>
      <c r="E320" s="1" t="s">
        <v>2542</v>
      </c>
      <c r="F320" s="2" t="s">
        <v>2543</v>
      </c>
    </row>
    <row r="321" customFormat="false" ht="12" hidden="false" customHeight="false" outlineLevel="0" collapsed="false">
      <c r="A321" s="9" t="str">
        <f aca="false">HYPERLINK(F321,E321)</f>
        <v>Celestial Mechanics and Dynamical Astronomy</v>
      </c>
      <c r="B321" s="1" t="s">
        <v>2544</v>
      </c>
      <c r="C321" s="1" t="s">
        <v>2545</v>
      </c>
      <c r="D321" s="54" t="s">
        <v>1087</v>
      </c>
      <c r="E321" s="1" t="s">
        <v>2546</v>
      </c>
      <c r="F321" s="2" t="s">
        <v>2547</v>
      </c>
    </row>
    <row r="322" customFormat="false" ht="12" hidden="false" customHeight="false" outlineLevel="0" collapsed="false">
      <c r="A322" s="9" t="str">
        <f aca="false">HYPERLINK(F322,E322)</f>
        <v>Cell and Tissue Banking</v>
      </c>
      <c r="B322" s="1" t="s">
        <v>2548</v>
      </c>
      <c r="C322" s="1" t="s">
        <v>2549</v>
      </c>
      <c r="D322" s="54" t="s">
        <v>428</v>
      </c>
      <c r="E322" s="1" t="s">
        <v>2550</v>
      </c>
      <c r="F322" s="2" t="s">
        <v>2551</v>
      </c>
    </row>
    <row r="323" customFormat="false" ht="12" hidden="false" customHeight="false" outlineLevel="0" collapsed="false">
      <c r="A323" s="9" t="str">
        <f aca="false">HYPERLINK(F323,E323)</f>
        <v>Cell and Tissue Biology</v>
      </c>
      <c r="B323" s="1" t="s">
        <v>2552</v>
      </c>
      <c r="C323" s="1" t="s">
        <v>2553</v>
      </c>
      <c r="D323" s="54" t="s">
        <v>509</v>
      </c>
      <c r="E323" s="1" t="s">
        <v>2554</v>
      </c>
      <c r="F323" s="2" t="s">
        <v>2555</v>
      </c>
    </row>
    <row r="324" customFormat="false" ht="12" hidden="false" customHeight="false" outlineLevel="0" collapsed="false">
      <c r="A324" s="9" t="str">
        <f aca="false">HYPERLINK(F324,E324)</f>
        <v>Cell and Tissue Research</v>
      </c>
      <c r="B324" s="1" t="s">
        <v>2556</v>
      </c>
      <c r="C324" s="1" t="s">
        <v>2557</v>
      </c>
      <c r="D324" s="54" t="s">
        <v>1087</v>
      </c>
      <c r="E324" s="1" t="s">
        <v>2558</v>
      </c>
      <c r="F324" s="2" t="s">
        <v>2559</v>
      </c>
    </row>
    <row r="325" customFormat="false" ht="12" hidden="false" customHeight="false" outlineLevel="0" collapsed="false">
      <c r="A325" s="9" t="str">
        <f aca="false">HYPERLINK(F325,E325)</f>
        <v>Cell Biochemistry and Biophysics</v>
      </c>
      <c r="B325" s="1" t="s">
        <v>2560</v>
      </c>
      <c r="C325" s="1" t="s">
        <v>2561</v>
      </c>
      <c r="D325" s="54" t="s">
        <v>432</v>
      </c>
      <c r="E325" s="1" t="s">
        <v>2562</v>
      </c>
      <c r="F325" s="2" t="s">
        <v>2563</v>
      </c>
    </row>
    <row r="326" customFormat="false" ht="12" hidden="false" customHeight="false" outlineLevel="0" collapsed="false">
      <c r="A326" s="9" t="str">
        <f aca="false">HYPERLINK(F326,E326)</f>
        <v>Cell Biology and Toxicology</v>
      </c>
      <c r="B326" s="1" t="s">
        <v>2564</v>
      </c>
      <c r="C326" s="1" t="s">
        <v>2565</v>
      </c>
      <c r="D326" s="54" t="s">
        <v>1087</v>
      </c>
      <c r="E326" s="1" t="s">
        <v>2566</v>
      </c>
      <c r="F326" s="2" t="s">
        <v>2567</v>
      </c>
    </row>
    <row r="327" customFormat="false" ht="12" hidden="false" customHeight="false" outlineLevel="0" collapsed="false">
      <c r="A327" s="9" t="str">
        <f aca="false">HYPERLINK(F327,E327)</f>
        <v>Cell Stress &amp; Chaperones</v>
      </c>
      <c r="B327" s="1" t="s">
        <v>2568</v>
      </c>
      <c r="C327" s="1" t="s">
        <v>2569</v>
      </c>
      <c r="D327" s="54" t="s">
        <v>405</v>
      </c>
      <c r="E327" s="1" t="s">
        <v>2570</v>
      </c>
      <c r="F327" s="2" t="s">
        <v>2571</v>
      </c>
    </row>
    <row r="328" customFormat="false" ht="12" hidden="false" customHeight="false" outlineLevel="0" collapsed="false">
      <c r="A328" s="9" t="str">
        <f aca="false">HYPERLINK(F328,E328)</f>
        <v>Cellular &amp; Molecular Biology Letters</v>
      </c>
      <c r="B328" s="1" t="s">
        <v>2572</v>
      </c>
      <c r="C328" s="1" t="s">
        <v>2573</v>
      </c>
      <c r="D328" s="54" t="s">
        <v>423</v>
      </c>
      <c r="E328" s="1" t="s">
        <v>2574</v>
      </c>
      <c r="F328" s="2" t="s">
        <v>2575</v>
      </c>
    </row>
    <row r="329" customFormat="false" ht="12" hidden="false" customHeight="false" outlineLevel="0" collapsed="false">
      <c r="A329" s="9" t="str">
        <f aca="false">HYPERLINK(F329,E329)</f>
        <v>Cellular and Molecular Bioengineering</v>
      </c>
      <c r="B329" s="1" t="s">
        <v>2576</v>
      </c>
      <c r="C329" s="1" t="s">
        <v>2577</v>
      </c>
      <c r="D329" s="54" t="s">
        <v>405</v>
      </c>
      <c r="E329" s="1" t="s">
        <v>2578</v>
      </c>
      <c r="F329" s="2" t="s">
        <v>2579</v>
      </c>
    </row>
    <row r="330" customFormat="false" ht="12" hidden="false" customHeight="false" outlineLevel="0" collapsed="false">
      <c r="A330" s="9" t="str">
        <f aca="false">HYPERLINK(F330,E330)</f>
        <v>Cellular and Molecular Life Sciences</v>
      </c>
      <c r="B330" s="1" t="s">
        <v>2580</v>
      </c>
      <c r="C330" s="1" t="s">
        <v>2581</v>
      </c>
      <c r="D330" s="54" t="s">
        <v>1087</v>
      </c>
      <c r="E330" s="1" t="s">
        <v>2582</v>
      </c>
      <c r="F330" s="2" t="s">
        <v>2583</v>
      </c>
    </row>
    <row r="331" customFormat="false" ht="12" hidden="false" customHeight="false" outlineLevel="0" collapsed="false">
      <c r="A331" s="9" t="str">
        <f aca="false">HYPERLINK(F331,E331)</f>
        <v>Cellular and Molecular Neurobiology</v>
      </c>
      <c r="B331" s="1" t="s">
        <v>2584</v>
      </c>
      <c r="C331" s="1" t="s">
        <v>2585</v>
      </c>
      <c r="D331" s="54" t="s">
        <v>1087</v>
      </c>
      <c r="E331" s="1" t="s">
        <v>2586</v>
      </c>
      <c r="F331" s="2" t="s">
        <v>2587</v>
      </c>
    </row>
    <row r="332" customFormat="false" ht="12" hidden="false" customHeight="false" outlineLevel="0" collapsed="false">
      <c r="A332" s="9" t="str">
        <f aca="false">HYPERLINK(F332,E332)</f>
        <v>Cellular Oncology</v>
      </c>
      <c r="B332" s="1" t="s">
        <v>2588</v>
      </c>
      <c r="C332" s="1" t="s">
        <v>2589</v>
      </c>
      <c r="D332" s="54" t="s">
        <v>1121</v>
      </c>
      <c r="E332" s="1" t="s">
        <v>2590</v>
      </c>
      <c r="F332" s="2" t="s">
        <v>2591</v>
      </c>
    </row>
    <row r="333" customFormat="false" ht="12" hidden="false" customHeight="false" outlineLevel="0" collapsed="false">
      <c r="A333" s="9" t="str">
        <f aca="false">HYPERLINK(F333,E333)</f>
        <v>Cellulose</v>
      </c>
      <c r="B333" s="1" t="s">
        <v>2592</v>
      </c>
      <c r="C333" s="1" t="s">
        <v>2593</v>
      </c>
      <c r="D333" s="54" t="s">
        <v>1087</v>
      </c>
      <c r="E333" s="1" t="s">
        <v>2594</v>
      </c>
      <c r="F333" s="2" t="s">
        <v>2595</v>
      </c>
    </row>
    <row r="334" customFormat="false" ht="12" hidden="false" customHeight="false" outlineLevel="0" collapsed="false">
      <c r="A334" s="9" t="str">
        <f aca="false">HYPERLINK(F334,E334)</f>
        <v>CEN Case Reports</v>
      </c>
      <c r="C334" s="1" t="s">
        <v>2596</v>
      </c>
      <c r="D334" s="54" t="s">
        <v>1121</v>
      </c>
      <c r="E334" s="1" t="s">
        <v>2597</v>
      </c>
      <c r="F334" s="2" t="s">
        <v>2598</v>
      </c>
    </row>
    <row r="335" customFormat="false" ht="12" hidden="false" customHeight="false" outlineLevel="0" collapsed="false">
      <c r="A335" s="9" t="str">
        <f aca="false">HYPERLINK(F335,E335)</f>
        <v>Central European Journal of Biology</v>
      </c>
      <c r="B335" s="1" t="s">
        <v>2599</v>
      </c>
      <c r="C335" s="1" t="s">
        <v>2600</v>
      </c>
      <c r="D335" s="54" t="s">
        <v>423</v>
      </c>
      <c r="E335" s="1" t="s">
        <v>2601</v>
      </c>
      <c r="F335" s="2" t="s">
        <v>2602</v>
      </c>
    </row>
    <row r="336" customFormat="false" ht="12" hidden="false" customHeight="false" outlineLevel="0" collapsed="false">
      <c r="A336" s="9" t="str">
        <f aca="false">HYPERLINK(F336,E336)</f>
        <v>Central European Journal of Chemistry</v>
      </c>
      <c r="B336" s="1" t="s">
        <v>2603</v>
      </c>
      <c r="C336" s="1" t="s">
        <v>2604</v>
      </c>
      <c r="D336" s="54" t="s">
        <v>513</v>
      </c>
      <c r="E336" s="1" t="s">
        <v>2605</v>
      </c>
      <c r="F336" s="2" t="s">
        <v>2606</v>
      </c>
    </row>
    <row r="337" customFormat="false" ht="12" hidden="false" customHeight="false" outlineLevel="0" collapsed="false">
      <c r="A337" s="9" t="str">
        <f aca="false">HYPERLINK(F337,E337)</f>
        <v>Central European Journal of Computer Science</v>
      </c>
      <c r="B337" s="1" t="s">
        <v>2607</v>
      </c>
      <c r="C337" s="1" t="s">
        <v>2608</v>
      </c>
      <c r="D337" s="54" t="s">
        <v>1121</v>
      </c>
      <c r="E337" s="1" t="s">
        <v>2609</v>
      </c>
      <c r="F337" s="2" t="s">
        <v>2610</v>
      </c>
    </row>
    <row r="338" customFormat="false" ht="12" hidden="false" customHeight="false" outlineLevel="0" collapsed="false">
      <c r="A338" s="9" t="str">
        <f aca="false">HYPERLINK(F338,E338)</f>
        <v>Central European Journal of Engineering</v>
      </c>
      <c r="B338" s="1" t="s">
        <v>2611</v>
      </c>
      <c r="C338" s="1" t="s">
        <v>2612</v>
      </c>
      <c r="D338" s="54" t="s">
        <v>1121</v>
      </c>
      <c r="E338" s="1" t="s">
        <v>2613</v>
      </c>
      <c r="F338" s="2" t="s">
        <v>2614</v>
      </c>
    </row>
    <row r="339" customFormat="false" ht="12" hidden="false" customHeight="false" outlineLevel="0" collapsed="false">
      <c r="A339" s="9" t="str">
        <f aca="false">HYPERLINK(F339,E339)</f>
        <v>Central European Journal of Geosciences</v>
      </c>
      <c r="C339" s="1" t="s">
        <v>2615</v>
      </c>
      <c r="D339" s="54" t="s">
        <v>410</v>
      </c>
      <c r="E339" s="1" t="s">
        <v>2616</v>
      </c>
      <c r="F339" s="2" t="s">
        <v>2617</v>
      </c>
    </row>
    <row r="340" customFormat="false" ht="12" hidden="false" customHeight="false" outlineLevel="0" collapsed="false">
      <c r="A340" s="9" t="str">
        <f aca="false">HYPERLINK(F340,E340)</f>
        <v>Central European Journal of Mathematics</v>
      </c>
      <c r="B340" s="1" t="s">
        <v>2618</v>
      </c>
      <c r="C340" s="1" t="s">
        <v>2619</v>
      </c>
      <c r="D340" s="54" t="s">
        <v>513</v>
      </c>
      <c r="E340" s="1" t="s">
        <v>2620</v>
      </c>
      <c r="F340" s="2" t="s">
        <v>2621</v>
      </c>
    </row>
    <row r="341" customFormat="false" ht="12" hidden="false" customHeight="false" outlineLevel="0" collapsed="false">
      <c r="A341" s="9" t="str">
        <f aca="false">HYPERLINK(F341,E341)</f>
        <v>Central European Journal of Medicine</v>
      </c>
      <c r="B341" s="1" t="s">
        <v>2622</v>
      </c>
      <c r="C341" s="1" t="s">
        <v>2623</v>
      </c>
      <c r="D341" s="54" t="s">
        <v>483</v>
      </c>
      <c r="E341" s="1" t="s">
        <v>2624</v>
      </c>
      <c r="F341" s="2" t="s">
        <v>2625</v>
      </c>
    </row>
    <row r="342" customFormat="false" ht="12" hidden="false" customHeight="false" outlineLevel="0" collapsed="false">
      <c r="A342" s="9" t="str">
        <f aca="false">HYPERLINK(F342,E342)</f>
        <v>Central European Journal of Operations Research</v>
      </c>
      <c r="B342" s="1" t="s">
        <v>2626</v>
      </c>
      <c r="C342" s="1" t="s">
        <v>2627</v>
      </c>
      <c r="D342" s="54" t="s">
        <v>423</v>
      </c>
      <c r="E342" s="1" t="s">
        <v>2628</v>
      </c>
      <c r="F342" s="2" t="s">
        <v>2629</v>
      </c>
    </row>
    <row r="343" customFormat="false" ht="12" hidden="false" customHeight="false" outlineLevel="0" collapsed="false">
      <c r="A343" s="9" t="str">
        <f aca="false">HYPERLINK(F343,E343)</f>
        <v>Central European Journal of Physics</v>
      </c>
      <c r="B343" s="1" t="s">
        <v>2630</v>
      </c>
      <c r="C343" s="1" t="s">
        <v>2631</v>
      </c>
      <c r="D343" s="54" t="s">
        <v>513</v>
      </c>
      <c r="E343" s="1" t="s">
        <v>2632</v>
      </c>
      <c r="F343" s="2" t="s">
        <v>2633</v>
      </c>
    </row>
    <row r="344" customFormat="false" ht="12" hidden="false" customHeight="false" outlineLevel="0" collapsed="false">
      <c r="A344" s="9" t="str">
        <f aca="false">HYPERLINK(F344,E344)</f>
        <v>Chemical and Petroleum Engineering</v>
      </c>
      <c r="B344" s="1" t="s">
        <v>2634</v>
      </c>
      <c r="C344" s="1" t="s">
        <v>2635</v>
      </c>
      <c r="D344" s="54" t="s">
        <v>1087</v>
      </c>
      <c r="E344" s="1" t="s">
        <v>2636</v>
      </c>
      <c r="F344" s="2" t="s">
        <v>2637</v>
      </c>
    </row>
    <row r="345" customFormat="false" ht="12" hidden="false" customHeight="false" outlineLevel="0" collapsed="false">
      <c r="A345" s="9" t="str">
        <f aca="false">HYPERLINK(F345,E345)</f>
        <v>Chemical Papers</v>
      </c>
      <c r="B345" s="1" t="s">
        <v>2638</v>
      </c>
      <c r="C345" s="1" t="s">
        <v>2639</v>
      </c>
      <c r="D345" s="54" t="s">
        <v>423</v>
      </c>
      <c r="E345" s="1" t="s">
        <v>2640</v>
      </c>
      <c r="F345" s="2" t="s">
        <v>2641</v>
      </c>
    </row>
    <row r="346" customFormat="false" ht="12" hidden="false" customHeight="false" outlineLevel="0" collapsed="false">
      <c r="A346" s="9" t="str">
        <f aca="false">HYPERLINK(F346,E346)</f>
        <v>Chemistry and Technology of Fuels and Oils</v>
      </c>
      <c r="B346" s="1" t="s">
        <v>2642</v>
      </c>
      <c r="C346" s="1" t="s">
        <v>2643</v>
      </c>
      <c r="D346" s="54" t="s">
        <v>1087</v>
      </c>
      <c r="E346" s="1" t="s">
        <v>2644</v>
      </c>
      <c r="F346" s="2" t="s">
        <v>2645</v>
      </c>
    </row>
    <row r="347" customFormat="false" ht="12" hidden="false" customHeight="false" outlineLevel="0" collapsed="false">
      <c r="A347" s="9" t="str">
        <f aca="false">HYPERLINK(F347,E347)</f>
        <v>Chemistry of Heterocyclic Compounds</v>
      </c>
      <c r="B347" s="1" t="s">
        <v>2646</v>
      </c>
      <c r="C347" s="1" t="s">
        <v>2647</v>
      </c>
      <c r="D347" s="54" t="s">
        <v>1087</v>
      </c>
      <c r="E347" s="1" t="s">
        <v>2648</v>
      </c>
      <c r="F347" s="2" t="s">
        <v>2649</v>
      </c>
    </row>
    <row r="348" customFormat="false" ht="12" hidden="false" customHeight="false" outlineLevel="0" collapsed="false">
      <c r="A348" s="9" t="str">
        <f aca="false">HYPERLINK(F348,E348)</f>
        <v>Chemistry of Natural Compounds</v>
      </c>
      <c r="B348" s="1" t="s">
        <v>2650</v>
      </c>
      <c r="C348" s="1" t="s">
        <v>2651</v>
      </c>
      <c r="D348" s="54" t="s">
        <v>1087</v>
      </c>
      <c r="E348" s="1" t="s">
        <v>2652</v>
      </c>
      <c r="F348" s="2" t="s">
        <v>2653</v>
      </c>
    </row>
    <row r="349" customFormat="false" ht="12" hidden="false" customHeight="false" outlineLevel="0" collapsed="false">
      <c r="A349" s="9" t="str">
        <f aca="false">HYPERLINK(F349,E349)</f>
        <v>Chemoecology</v>
      </c>
      <c r="B349" s="1" t="s">
        <v>2654</v>
      </c>
      <c r="C349" s="1" t="s">
        <v>2655</v>
      </c>
      <c r="D349" s="54" t="s">
        <v>432</v>
      </c>
      <c r="E349" s="1" t="s">
        <v>2656</v>
      </c>
      <c r="F349" s="2" t="s">
        <v>2657</v>
      </c>
    </row>
    <row r="350" customFormat="false" ht="12" hidden="false" customHeight="false" outlineLevel="0" collapsed="false">
      <c r="A350" s="9" t="str">
        <f aca="false">HYPERLINK(F350,E350)</f>
        <v>Chemosensory Perception</v>
      </c>
      <c r="B350" s="1" t="s">
        <v>2658</v>
      </c>
      <c r="C350" s="1" t="s">
        <v>2659</v>
      </c>
      <c r="D350" s="54" t="s">
        <v>405</v>
      </c>
      <c r="E350" s="1" t="s">
        <v>2660</v>
      </c>
      <c r="F350" s="2" t="s">
        <v>2661</v>
      </c>
    </row>
    <row r="351" customFormat="false" ht="12" hidden="false" customHeight="false" outlineLevel="0" collapsed="false">
      <c r="A351" s="9" t="str">
        <f aca="false">HYPERLINK(F351,E351)</f>
        <v>Child and Adolescent Social Work Journal</v>
      </c>
      <c r="B351" s="1" t="s">
        <v>2662</v>
      </c>
      <c r="C351" s="1" t="s">
        <v>2663</v>
      </c>
      <c r="D351" s="54" t="s">
        <v>1087</v>
      </c>
      <c r="E351" s="1" t="s">
        <v>2664</v>
      </c>
      <c r="F351" s="2" t="s">
        <v>2665</v>
      </c>
    </row>
    <row r="352" customFormat="false" ht="12" hidden="false" customHeight="false" outlineLevel="0" collapsed="false">
      <c r="A352" s="9" t="str">
        <f aca="false">HYPERLINK(F352,E352)</f>
        <v>Child and Youth Care Forum</v>
      </c>
      <c r="B352" s="1" t="s">
        <v>2666</v>
      </c>
      <c r="C352" s="1" t="s">
        <v>2667</v>
      </c>
      <c r="D352" s="54" t="s">
        <v>1087</v>
      </c>
      <c r="E352" s="1" t="s">
        <v>2668</v>
      </c>
      <c r="F352" s="2" t="s">
        <v>2669</v>
      </c>
    </row>
    <row r="353" customFormat="false" ht="12" hidden="false" customHeight="false" outlineLevel="0" collapsed="false">
      <c r="A353" s="9" t="str">
        <f aca="false">HYPERLINK(F353,E353)</f>
        <v>Child Indicators Research</v>
      </c>
      <c r="B353" s="1" t="s">
        <v>2670</v>
      </c>
      <c r="C353" s="1" t="s">
        <v>2671</v>
      </c>
      <c r="D353" s="54" t="s">
        <v>405</v>
      </c>
      <c r="E353" s="1" t="s">
        <v>2672</v>
      </c>
      <c r="F353" s="2" t="s">
        <v>2673</v>
      </c>
    </row>
    <row r="354" customFormat="false" ht="12" hidden="false" customHeight="false" outlineLevel="0" collapsed="false">
      <c r="A354" s="9" t="str">
        <f aca="false">HYPERLINK(F354,E354)</f>
        <v>Child Psychiatry and Human Development</v>
      </c>
      <c r="B354" s="1" t="s">
        <v>2674</v>
      </c>
      <c r="C354" s="1" t="s">
        <v>2675</v>
      </c>
      <c r="D354" s="54" t="s">
        <v>1087</v>
      </c>
      <c r="E354" s="1" t="s">
        <v>2676</v>
      </c>
      <c r="F354" s="2" t="s">
        <v>2677</v>
      </c>
    </row>
    <row r="355" customFormat="false" ht="12" hidden="false" customHeight="false" outlineLevel="0" collapsed="false">
      <c r="A355" s="9" t="str">
        <f aca="false">HYPERLINK(F355,E355)</f>
        <v>Children's Literature in Education</v>
      </c>
      <c r="B355" s="1" t="s">
        <v>2678</v>
      </c>
      <c r="C355" s="1" t="s">
        <v>2679</v>
      </c>
      <c r="D355" s="54" t="s">
        <v>1087</v>
      </c>
      <c r="E355" s="1" t="s">
        <v>2680</v>
      </c>
      <c r="F355" s="2" t="s">
        <v>2681</v>
      </c>
    </row>
    <row r="356" customFormat="false" ht="12" hidden="false" customHeight="false" outlineLevel="0" collapsed="false">
      <c r="A356" s="9" t="str">
        <f aca="false">HYPERLINK(F356,E356)</f>
        <v>Child's Nervous System</v>
      </c>
      <c r="B356" s="1" t="s">
        <v>2682</v>
      </c>
      <c r="C356" s="1" t="s">
        <v>2683</v>
      </c>
      <c r="D356" s="54" t="s">
        <v>1087</v>
      </c>
      <c r="E356" s="1" t="s">
        <v>2684</v>
      </c>
      <c r="F356" s="2" t="s">
        <v>2685</v>
      </c>
    </row>
    <row r="357" customFormat="false" ht="12" hidden="false" customHeight="false" outlineLevel="0" collapsed="false">
      <c r="A357" s="9" t="str">
        <f aca="false">HYPERLINK(F357,E357)</f>
        <v>China Ocean Engineering</v>
      </c>
      <c r="B357" s="1" t="s">
        <v>2686</v>
      </c>
      <c r="D357" s="54" t="s">
        <v>1121</v>
      </c>
      <c r="E357" s="1" t="s">
        <v>2687</v>
      </c>
      <c r="F357" s="2" t="s">
        <v>2688</v>
      </c>
    </row>
    <row r="358" customFormat="false" ht="12" hidden="false" customHeight="false" outlineLevel="0" collapsed="false">
      <c r="A358" s="9" t="str">
        <f aca="false">HYPERLINK(F358,E358)</f>
        <v>China-EU Law Journal</v>
      </c>
      <c r="B358" s="1" t="s">
        <v>2689</v>
      </c>
      <c r="C358" s="1" t="s">
        <v>2690</v>
      </c>
      <c r="D358" s="54" t="s">
        <v>1121</v>
      </c>
      <c r="E358" s="1" t="s">
        <v>2691</v>
      </c>
      <c r="F358" s="2" t="s">
        <v>2692</v>
      </c>
    </row>
    <row r="359" customFormat="false" ht="12" hidden="false" customHeight="false" outlineLevel="0" collapsed="false">
      <c r="A359" s="9" t="str">
        <f aca="false">HYPERLINK(F359,E359)</f>
        <v>Chinese Annals of Mathematics - Series B</v>
      </c>
      <c r="B359" s="1" t="s">
        <v>2693</v>
      </c>
      <c r="C359" s="1" t="s">
        <v>2694</v>
      </c>
      <c r="D359" s="54" t="s">
        <v>428</v>
      </c>
      <c r="E359" s="1" t="s">
        <v>2695</v>
      </c>
      <c r="F359" s="2" t="s">
        <v>2696</v>
      </c>
    </row>
    <row r="360" customFormat="false" ht="12" hidden="false" customHeight="false" outlineLevel="0" collapsed="false">
      <c r="A360" s="9" t="str">
        <f aca="false">HYPERLINK(F360,E360)</f>
        <v>Chinese Geographical Science</v>
      </c>
      <c r="B360" s="1" t="s">
        <v>2697</v>
      </c>
      <c r="C360" s="1" t="s">
        <v>2698</v>
      </c>
      <c r="D360" s="54" t="s">
        <v>1087</v>
      </c>
      <c r="E360" s="1" t="s">
        <v>2699</v>
      </c>
      <c r="F360" s="2" t="s">
        <v>2700</v>
      </c>
    </row>
    <row r="361" customFormat="false" ht="12" hidden="false" customHeight="false" outlineLevel="0" collapsed="false">
      <c r="A361" s="9" t="str">
        <f aca="false">HYPERLINK(F361,E361)</f>
        <v>Chinese Journal of Geochemistry</v>
      </c>
      <c r="B361" s="1" t="s">
        <v>2701</v>
      </c>
      <c r="C361" s="1" t="s">
        <v>2702</v>
      </c>
      <c r="D361" s="54" t="s">
        <v>1087</v>
      </c>
      <c r="E361" s="1" t="s">
        <v>2703</v>
      </c>
      <c r="F361" s="2" t="s">
        <v>2704</v>
      </c>
    </row>
    <row r="362" customFormat="false" ht="12" hidden="false" customHeight="false" outlineLevel="0" collapsed="false">
      <c r="A362" s="9" t="str">
        <f aca="false">HYPERLINK(F362,E362)</f>
        <v>Chinese Journal of Integrative Medicine</v>
      </c>
      <c r="B362" s="1" t="s">
        <v>2705</v>
      </c>
      <c r="C362" s="1" t="s">
        <v>2706</v>
      </c>
      <c r="D362" s="54" t="s">
        <v>1087</v>
      </c>
      <c r="E362" s="1" t="s">
        <v>2707</v>
      </c>
      <c r="F362" s="2" t="s">
        <v>2708</v>
      </c>
    </row>
    <row r="363" customFormat="false" ht="12" hidden="false" customHeight="false" outlineLevel="0" collapsed="false">
      <c r="A363" s="9" t="str">
        <f aca="false">HYPERLINK(F363,E363)</f>
        <v>Chinese Journal of Mechanical Engineering</v>
      </c>
      <c r="C363" s="1" t="s">
        <v>2709</v>
      </c>
      <c r="D363" s="54" t="s">
        <v>1315</v>
      </c>
      <c r="E363" s="1" t="s">
        <v>2710</v>
      </c>
      <c r="F363" s="2" t="s">
        <v>2711</v>
      </c>
    </row>
    <row r="364" customFormat="false" ht="12" hidden="false" customHeight="false" outlineLevel="0" collapsed="false">
      <c r="A364" s="9" t="str">
        <f aca="false">HYPERLINK(F364,E364)</f>
        <v>Chinese Journal of Oceanology and Limnology</v>
      </c>
      <c r="B364" s="1" t="s">
        <v>2712</v>
      </c>
      <c r="C364" s="1" t="s">
        <v>2713</v>
      </c>
      <c r="D364" s="54" t="s">
        <v>1087</v>
      </c>
      <c r="E364" s="1" t="s">
        <v>2714</v>
      </c>
      <c r="F364" s="2" t="s">
        <v>2715</v>
      </c>
    </row>
    <row r="365" customFormat="false" ht="12" hidden="false" customHeight="false" outlineLevel="0" collapsed="false">
      <c r="A365" s="9" t="str">
        <f aca="false">HYPERLINK(F365,E365)</f>
        <v>Chinese Journal of Polymer Science</v>
      </c>
      <c r="B365" s="1" t="s">
        <v>2716</v>
      </c>
      <c r="C365" s="1" t="s">
        <v>2717</v>
      </c>
      <c r="D365" s="54" t="s">
        <v>202</v>
      </c>
      <c r="E365" s="1" t="s">
        <v>2718</v>
      </c>
      <c r="F365" s="2" t="s">
        <v>2719</v>
      </c>
    </row>
    <row r="366" customFormat="false" ht="12" hidden="false" customHeight="false" outlineLevel="0" collapsed="false">
      <c r="A366" s="9" t="str">
        <f aca="false">HYPERLINK(F366,E366)</f>
        <v>Chromatographia</v>
      </c>
      <c r="B366" s="1" t="s">
        <v>2720</v>
      </c>
      <c r="C366" s="1" t="s">
        <v>2721</v>
      </c>
      <c r="D366" s="54" t="s">
        <v>1087</v>
      </c>
      <c r="E366" s="1" t="s">
        <v>2722</v>
      </c>
      <c r="F366" s="2" t="s">
        <v>2723</v>
      </c>
    </row>
    <row r="367" customFormat="false" ht="12" hidden="false" customHeight="false" outlineLevel="0" collapsed="false">
      <c r="A367" s="9" t="str">
        <f aca="false">HYPERLINK(F367,E367)</f>
        <v>Chromosoma</v>
      </c>
      <c r="B367" s="1" t="s">
        <v>2724</v>
      </c>
      <c r="C367" s="1" t="s">
        <v>2725</v>
      </c>
      <c r="D367" s="54" t="s">
        <v>1087</v>
      </c>
      <c r="E367" s="1" t="s">
        <v>2726</v>
      </c>
      <c r="F367" s="2" t="s">
        <v>2727</v>
      </c>
    </row>
    <row r="368" customFormat="false" ht="12" hidden="false" customHeight="false" outlineLevel="0" collapsed="false">
      <c r="A368" s="9" t="str">
        <f aca="false">HYPERLINK(F368,E368)</f>
        <v>Chromosome Research</v>
      </c>
      <c r="B368" s="1" t="s">
        <v>2728</v>
      </c>
      <c r="C368" s="1" t="s">
        <v>2729</v>
      </c>
      <c r="D368" s="54" t="s">
        <v>1087</v>
      </c>
      <c r="E368" s="1" t="s">
        <v>2730</v>
      </c>
      <c r="F368" s="2" t="s">
        <v>2731</v>
      </c>
    </row>
    <row r="369" customFormat="false" ht="12" hidden="false" customHeight="false" outlineLevel="0" collapsed="false">
      <c r="A369" s="9" t="str">
        <f aca="false">HYPERLINK(F369,E369)</f>
        <v>Circuits, Systems, and Signal Processing</v>
      </c>
      <c r="B369" s="1" t="s">
        <v>2732</v>
      </c>
      <c r="C369" s="1" t="s">
        <v>2733</v>
      </c>
      <c r="D369" s="54" t="s">
        <v>1087</v>
      </c>
      <c r="E369" s="1" t="s">
        <v>2734</v>
      </c>
      <c r="F369" s="2" t="s">
        <v>2735</v>
      </c>
    </row>
    <row r="370" customFormat="false" ht="12" hidden="false" customHeight="false" outlineLevel="0" collapsed="false">
      <c r="A370" s="9" t="str">
        <f aca="false">HYPERLINK(F370,E370)</f>
        <v>Clean Technologies and Environmental Policy</v>
      </c>
      <c r="B370" s="1" t="s">
        <v>2736</v>
      </c>
      <c r="C370" s="1" t="s">
        <v>2737</v>
      </c>
      <c r="D370" s="54" t="s">
        <v>571</v>
      </c>
      <c r="E370" s="1" t="s">
        <v>2738</v>
      </c>
      <c r="F370" s="2" t="s">
        <v>2739</v>
      </c>
    </row>
    <row r="371" customFormat="false" ht="12" hidden="false" customHeight="false" outlineLevel="0" collapsed="false">
      <c r="A371" s="9" t="str">
        <f aca="false">HYPERLINK(F371,E371)</f>
        <v>Climate Dynamics</v>
      </c>
      <c r="B371" s="1" t="s">
        <v>2740</v>
      </c>
      <c r="C371" s="1" t="s">
        <v>2741</v>
      </c>
      <c r="D371" s="54" t="s">
        <v>1087</v>
      </c>
      <c r="E371" s="1" t="s">
        <v>2742</v>
      </c>
      <c r="F371" s="2" t="s">
        <v>2743</v>
      </c>
    </row>
    <row r="372" customFormat="false" ht="12" hidden="false" customHeight="false" outlineLevel="0" collapsed="false">
      <c r="A372" s="9" t="str">
        <f aca="false">HYPERLINK(F372,E372)</f>
        <v>Climatic Change</v>
      </c>
      <c r="B372" s="1" t="s">
        <v>2744</v>
      </c>
      <c r="C372" s="1" t="s">
        <v>2745</v>
      </c>
      <c r="D372" s="54" t="s">
        <v>1087</v>
      </c>
      <c r="E372" s="1" t="s">
        <v>2746</v>
      </c>
      <c r="F372" s="2" t="s">
        <v>2747</v>
      </c>
    </row>
    <row r="373" customFormat="false" ht="12" hidden="false" customHeight="false" outlineLevel="0" collapsed="false">
      <c r="A373" s="9" t="str">
        <f aca="false">HYPERLINK(F373,E373)</f>
        <v>Clinical and Experimental Medicine</v>
      </c>
      <c r="B373" s="1" t="s">
        <v>2748</v>
      </c>
      <c r="C373" s="1" t="s">
        <v>2749</v>
      </c>
      <c r="D373" s="54" t="s">
        <v>1249</v>
      </c>
      <c r="E373" s="1" t="s">
        <v>2750</v>
      </c>
      <c r="F373" s="2" t="s">
        <v>2751</v>
      </c>
    </row>
    <row r="374" customFormat="false" ht="12" hidden="false" customHeight="false" outlineLevel="0" collapsed="false">
      <c r="A374" s="9" t="str">
        <f aca="false">HYPERLINK(F374,E374)</f>
        <v>Clinical and Experimental Metastasis</v>
      </c>
      <c r="B374" s="1" t="s">
        <v>2752</v>
      </c>
      <c r="C374" s="1" t="s">
        <v>2753</v>
      </c>
      <c r="D374" s="54" t="s">
        <v>1087</v>
      </c>
      <c r="E374" s="1" t="s">
        <v>2754</v>
      </c>
      <c r="F374" s="2" t="s">
        <v>2755</v>
      </c>
    </row>
    <row r="375" customFormat="false" ht="12" hidden="false" customHeight="false" outlineLevel="0" collapsed="false">
      <c r="A375" s="9" t="str">
        <f aca="false">HYPERLINK(F375,E375)</f>
        <v>Clinical and Experimental Nephrology</v>
      </c>
      <c r="B375" s="1" t="s">
        <v>2756</v>
      </c>
      <c r="C375" s="1" t="s">
        <v>2757</v>
      </c>
      <c r="D375" s="54" t="s">
        <v>1087</v>
      </c>
      <c r="E375" s="1" t="s">
        <v>2758</v>
      </c>
      <c r="F375" s="2" t="s">
        <v>2759</v>
      </c>
    </row>
    <row r="376" customFormat="false" ht="12" hidden="false" customHeight="false" outlineLevel="0" collapsed="false">
      <c r="A376" s="9" t="str">
        <f aca="false">HYPERLINK(F376,E376)</f>
        <v>Clinical and Translational Oncology</v>
      </c>
      <c r="B376" s="1" t="s">
        <v>2760</v>
      </c>
      <c r="C376" s="1" t="s">
        <v>2761</v>
      </c>
      <c r="D376" s="54" t="s">
        <v>428</v>
      </c>
      <c r="E376" s="1" t="s">
        <v>2762</v>
      </c>
      <c r="F376" s="2" t="s">
        <v>2763</v>
      </c>
    </row>
    <row r="377" customFormat="false" ht="12" hidden="false" customHeight="false" outlineLevel="0" collapsed="false">
      <c r="A377" s="9" t="str">
        <f aca="false">HYPERLINK(F377,E377)</f>
        <v>Clinical Autonomic Research</v>
      </c>
      <c r="B377" s="1" t="s">
        <v>2764</v>
      </c>
      <c r="C377" s="1" t="s">
        <v>2765</v>
      </c>
      <c r="D377" s="54" t="s">
        <v>1087</v>
      </c>
      <c r="E377" s="1" t="s">
        <v>2766</v>
      </c>
      <c r="F377" s="2" t="s">
        <v>2767</v>
      </c>
    </row>
    <row r="378" customFormat="false" ht="12" hidden="false" customHeight="false" outlineLevel="0" collapsed="false">
      <c r="A378" s="9" t="str">
        <f aca="false">HYPERLINK(F378,E378)</f>
        <v>Clinical Child and Family Psychology Review</v>
      </c>
      <c r="B378" s="1" t="s">
        <v>2768</v>
      </c>
      <c r="C378" s="1" t="s">
        <v>2769</v>
      </c>
      <c r="D378" s="54" t="s">
        <v>432</v>
      </c>
      <c r="E378" s="1" t="s">
        <v>2770</v>
      </c>
      <c r="F378" s="2" t="s">
        <v>2771</v>
      </c>
    </row>
    <row r="379" customFormat="false" ht="12" hidden="false" customHeight="false" outlineLevel="0" collapsed="false">
      <c r="A379" s="9" t="str">
        <f aca="false">HYPERLINK(F379,E379)</f>
        <v>Clinical Journal of Gastroenterology</v>
      </c>
      <c r="B379" s="1" t="s">
        <v>2772</v>
      </c>
      <c r="C379" s="1" t="s">
        <v>2773</v>
      </c>
      <c r="D379" s="54" t="s">
        <v>405</v>
      </c>
      <c r="E379" s="1" t="s">
        <v>2774</v>
      </c>
      <c r="F379" s="2" t="s">
        <v>2775</v>
      </c>
    </row>
    <row r="380" customFormat="false" ht="12" hidden="false" customHeight="false" outlineLevel="0" collapsed="false">
      <c r="A380" s="9" t="str">
        <f aca="false">HYPERLINK(F380,E380)</f>
        <v>Clinical Neuroradiology</v>
      </c>
      <c r="B380" s="1" t="s">
        <v>2776</v>
      </c>
      <c r="C380" s="1" t="s">
        <v>2777</v>
      </c>
      <c r="D380" s="54" t="s">
        <v>1087</v>
      </c>
      <c r="E380" s="1" t="s">
        <v>2778</v>
      </c>
      <c r="F380" s="2" t="s">
        <v>2779</v>
      </c>
    </row>
    <row r="381" customFormat="false" ht="12" hidden="false" customHeight="false" outlineLevel="0" collapsed="false">
      <c r="A381" s="9" t="str">
        <f aca="false">HYPERLINK(F381,E381)</f>
        <v>Clinical Oral Investigations</v>
      </c>
      <c r="B381" s="1" t="s">
        <v>2780</v>
      </c>
      <c r="C381" s="1" t="s">
        <v>2781</v>
      </c>
      <c r="D381" s="54" t="s">
        <v>1087</v>
      </c>
      <c r="E381" s="1" t="s">
        <v>2782</v>
      </c>
      <c r="F381" s="2" t="s">
        <v>2783</v>
      </c>
    </row>
    <row r="382" customFormat="false" ht="12" hidden="false" customHeight="false" outlineLevel="0" collapsed="false">
      <c r="A382" s="9" t="str">
        <f aca="false">HYPERLINK(F382,E382)</f>
        <v>Clinical Research in Cardiology</v>
      </c>
      <c r="B382" s="1" t="s">
        <v>2784</v>
      </c>
      <c r="C382" s="1" t="s">
        <v>2785</v>
      </c>
      <c r="D382" s="54" t="s">
        <v>423</v>
      </c>
      <c r="E382" s="1" t="s">
        <v>2786</v>
      </c>
      <c r="F382" s="2" t="s">
        <v>2787</v>
      </c>
    </row>
    <row r="383" customFormat="false" ht="12" hidden="false" customHeight="false" outlineLevel="0" collapsed="false">
      <c r="A383" s="9" t="str">
        <f aca="false">HYPERLINK(F383,E383)</f>
        <v>Clinical Reviews in Allergy and Immunology</v>
      </c>
      <c r="B383" s="1" t="s">
        <v>2788</v>
      </c>
      <c r="C383" s="1" t="s">
        <v>2789</v>
      </c>
      <c r="D383" s="54" t="s">
        <v>1087</v>
      </c>
      <c r="E383" s="1" t="s">
        <v>2790</v>
      </c>
      <c r="F383" s="2" t="s">
        <v>2791</v>
      </c>
    </row>
    <row r="384" customFormat="false" ht="12" hidden="false" customHeight="false" outlineLevel="0" collapsed="false">
      <c r="A384" s="9" t="str">
        <f aca="false">HYPERLINK(F384,E384)</f>
        <v>Clinical Reviews in Bone and Mineral Metabolism</v>
      </c>
      <c r="B384" s="1" t="s">
        <v>2792</v>
      </c>
      <c r="C384" s="1" t="s">
        <v>2793</v>
      </c>
      <c r="D384" s="54" t="s">
        <v>1126</v>
      </c>
      <c r="E384" s="1" t="s">
        <v>2794</v>
      </c>
      <c r="F384" s="2" t="s">
        <v>2795</v>
      </c>
    </row>
    <row r="385" customFormat="false" ht="12" hidden="false" customHeight="false" outlineLevel="0" collapsed="false">
      <c r="A385" s="9" t="str">
        <f aca="false">HYPERLINK(F385,E385)</f>
        <v>Clinical Rheumatology</v>
      </c>
      <c r="B385" s="1" t="s">
        <v>2796</v>
      </c>
      <c r="C385" s="1" t="s">
        <v>2797</v>
      </c>
      <c r="D385" s="54" t="s">
        <v>1087</v>
      </c>
      <c r="E385" s="1" t="s">
        <v>2798</v>
      </c>
      <c r="F385" s="2" t="s">
        <v>2799</v>
      </c>
    </row>
    <row r="386" customFormat="false" ht="12" hidden="false" customHeight="false" outlineLevel="0" collapsed="false">
      <c r="A386" s="9" t="str">
        <f aca="false">HYPERLINK(F386,E386)</f>
        <v>Clinical Social Work Journal</v>
      </c>
      <c r="B386" s="1" t="s">
        <v>2800</v>
      </c>
      <c r="C386" s="1" t="s">
        <v>2801</v>
      </c>
      <c r="D386" s="54" t="s">
        <v>1087</v>
      </c>
      <c r="E386" s="1" t="s">
        <v>2802</v>
      </c>
      <c r="F386" s="2" t="s">
        <v>2803</v>
      </c>
    </row>
    <row r="387" customFormat="false" ht="12" hidden="false" customHeight="false" outlineLevel="0" collapsed="false">
      <c r="A387" s="9" t="str">
        <f aca="false">HYPERLINK(F387,E387)</f>
        <v>Cliometrica</v>
      </c>
      <c r="B387" s="1" t="s">
        <v>2804</v>
      </c>
      <c r="C387" s="1" t="s">
        <v>2805</v>
      </c>
      <c r="D387" s="54" t="s">
        <v>509</v>
      </c>
      <c r="E387" s="1" t="s">
        <v>2806</v>
      </c>
      <c r="F387" s="2" t="s">
        <v>2807</v>
      </c>
    </row>
    <row r="388" customFormat="false" ht="12" hidden="false" customHeight="false" outlineLevel="0" collapsed="false">
      <c r="A388" s="9" t="str">
        <f aca="false">HYPERLINK(F388,E388)</f>
        <v>Cluster Computing</v>
      </c>
      <c r="B388" s="1" t="s">
        <v>2808</v>
      </c>
      <c r="C388" s="1" t="s">
        <v>2809</v>
      </c>
      <c r="D388" s="54" t="s">
        <v>432</v>
      </c>
      <c r="E388" s="1" t="s">
        <v>2810</v>
      </c>
      <c r="F388" s="2" t="s">
        <v>2811</v>
      </c>
    </row>
    <row r="389" customFormat="false" ht="12" hidden="false" customHeight="false" outlineLevel="0" collapsed="false">
      <c r="A389" s="9" t="str">
        <f aca="false">HYPERLINK(F389,E389)</f>
        <v>Cognition, Technology &amp; Work</v>
      </c>
      <c r="B389" s="1" t="s">
        <v>2812</v>
      </c>
      <c r="C389" s="1" t="s">
        <v>2813</v>
      </c>
      <c r="D389" s="54" t="s">
        <v>571</v>
      </c>
      <c r="E389" s="1" t="s">
        <v>2814</v>
      </c>
      <c r="F389" s="2" t="s">
        <v>2815</v>
      </c>
    </row>
    <row r="390" customFormat="false" ht="12" hidden="false" customHeight="false" outlineLevel="0" collapsed="false">
      <c r="A390" s="9" t="str">
        <f aca="false">HYPERLINK(F390,E390)</f>
        <v>Cognitive Computation</v>
      </c>
      <c r="B390" s="1" t="s">
        <v>2816</v>
      </c>
      <c r="C390" s="1" t="s">
        <v>2817</v>
      </c>
      <c r="D390" s="54" t="s">
        <v>410</v>
      </c>
      <c r="E390" s="1" t="s">
        <v>2818</v>
      </c>
      <c r="F390" s="2" t="s">
        <v>2819</v>
      </c>
    </row>
    <row r="391" customFormat="false" ht="12" hidden="false" customHeight="false" outlineLevel="0" collapsed="false">
      <c r="A391" s="9" t="str">
        <f aca="false">HYPERLINK(F391,E391)</f>
        <v>Cognitive Neurodynamics</v>
      </c>
      <c r="B391" s="1" t="s">
        <v>2820</v>
      </c>
      <c r="C391" s="1" t="s">
        <v>2821</v>
      </c>
      <c r="D391" s="54" t="s">
        <v>509</v>
      </c>
      <c r="E391" s="1" t="s">
        <v>2822</v>
      </c>
      <c r="F391" s="2" t="s">
        <v>2823</v>
      </c>
    </row>
    <row r="392" customFormat="false" ht="12" hidden="false" customHeight="false" outlineLevel="0" collapsed="false">
      <c r="A392" s="9" t="str">
        <f aca="false">HYPERLINK(F392,E392)</f>
        <v>Cognitive Processing</v>
      </c>
      <c r="B392" s="1" t="s">
        <v>2824</v>
      </c>
      <c r="C392" s="1" t="s">
        <v>2825</v>
      </c>
      <c r="D392" s="54" t="s">
        <v>419</v>
      </c>
      <c r="E392" s="1" t="s">
        <v>2826</v>
      </c>
      <c r="F392" s="2" t="s">
        <v>2827</v>
      </c>
    </row>
    <row r="393" customFormat="false" ht="12" hidden="false" customHeight="false" outlineLevel="0" collapsed="false">
      <c r="A393" s="9" t="str">
        <f aca="false">HYPERLINK(F393,E393)</f>
        <v>Cognitive Therapy and Research</v>
      </c>
      <c r="B393" s="1" t="s">
        <v>2828</v>
      </c>
      <c r="C393" s="1" t="s">
        <v>2829</v>
      </c>
      <c r="D393" s="54" t="s">
        <v>1087</v>
      </c>
      <c r="E393" s="1" t="s">
        <v>2830</v>
      </c>
      <c r="F393" s="2" t="s">
        <v>2831</v>
      </c>
    </row>
    <row r="394" customFormat="false" ht="12" hidden="false" customHeight="false" outlineLevel="0" collapsed="false">
      <c r="A394" s="9" t="str">
        <f aca="false">HYPERLINK(F394,E394)</f>
        <v>Cognitive, Affective, &amp; Behaviorial Neuroscience</v>
      </c>
      <c r="B394" s="1" t="s">
        <v>2832</v>
      </c>
      <c r="C394" s="1" t="s">
        <v>2833</v>
      </c>
      <c r="D394" s="54" t="s">
        <v>1249</v>
      </c>
      <c r="E394" s="1" t="s">
        <v>2834</v>
      </c>
      <c r="F394" s="2" t="s">
        <v>2835</v>
      </c>
    </row>
    <row r="395" customFormat="false" ht="12" hidden="false" customHeight="false" outlineLevel="0" collapsed="false">
      <c r="A395" s="9" t="str">
        <f aca="false">HYPERLINK(F395,E395)</f>
        <v>Coke and Chemistry</v>
      </c>
      <c r="B395" s="1" t="s">
        <v>2836</v>
      </c>
      <c r="C395" s="1" t="s">
        <v>2837</v>
      </c>
      <c r="D395" s="54" t="s">
        <v>509</v>
      </c>
      <c r="E395" s="1" t="s">
        <v>2838</v>
      </c>
      <c r="F395" s="2" t="s">
        <v>2839</v>
      </c>
    </row>
    <row r="396" customFormat="false" ht="12" hidden="false" customHeight="false" outlineLevel="0" collapsed="false">
      <c r="A396" s="9" t="str">
        <f aca="false">HYPERLINK(F396,E396)</f>
        <v>Collectanea Mathematica</v>
      </c>
      <c r="B396" s="1" t="s">
        <v>2840</v>
      </c>
      <c r="D396" s="54" t="s">
        <v>405</v>
      </c>
      <c r="E396" s="1" t="s">
        <v>2841</v>
      </c>
      <c r="F396" s="2" t="s">
        <v>2842</v>
      </c>
    </row>
    <row r="397" customFormat="false" ht="12" hidden="false" customHeight="false" outlineLevel="0" collapsed="false">
      <c r="A397" s="9" t="str">
        <f aca="false">HYPERLINK(F397,E397)</f>
        <v>Colloid &amp; Polymer Science</v>
      </c>
      <c r="B397" s="1" t="s">
        <v>2843</v>
      </c>
      <c r="C397" s="1" t="s">
        <v>2844</v>
      </c>
      <c r="D397" s="54" t="s">
        <v>1087</v>
      </c>
      <c r="E397" s="1" t="s">
        <v>2845</v>
      </c>
      <c r="F397" s="2" t="s">
        <v>2846</v>
      </c>
    </row>
    <row r="398" customFormat="false" ht="12" hidden="false" customHeight="false" outlineLevel="0" collapsed="false">
      <c r="A398" s="9" t="str">
        <f aca="false">HYPERLINK(F398,E398)</f>
        <v>Colloid Journal</v>
      </c>
      <c r="B398" s="1" t="s">
        <v>2847</v>
      </c>
      <c r="C398" s="1" t="s">
        <v>2848</v>
      </c>
      <c r="D398" s="54" t="s">
        <v>1087</v>
      </c>
      <c r="E398" s="1" t="s">
        <v>2849</v>
      </c>
      <c r="F398" s="2" t="s">
        <v>2850</v>
      </c>
    </row>
    <row r="399" customFormat="false" ht="12" hidden="false" customHeight="false" outlineLevel="0" collapsed="false">
      <c r="A399" s="9" t="str">
        <f aca="false">HYPERLINK(F399,E399)</f>
        <v>Côlon &amp; Rectum</v>
      </c>
      <c r="B399" s="1" t="s">
        <v>2851</v>
      </c>
      <c r="C399" s="1" t="s">
        <v>2852</v>
      </c>
      <c r="D399" s="54" t="s">
        <v>509</v>
      </c>
      <c r="E399" s="1" t="s">
        <v>2853</v>
      </c>
      <c r="F399" s="2" t="s">
        <v>2854</v>
      </c>
    </row>
    <row r="400" customFormat="false" ht="12" hidden="false" customHeight="false" outlineLevel="0" collapsed="false">
      <c r="A400" s="9" t="str">
        <f aca="false">HYPERLINK(F400,E400)</f>
        <v>Coloproctology</v>
      </c>
      <c r="B400" s="1" t="s">
        <v>2855</v>
      </c>
      <c r="C400" s="1" t="s">
        <v>2856</v>
      </c>
      <c r="D400" s="54" t="s">
        <v>1087</v>
      </c>
      <c r="E400" s="1" t="s">
        <v>2857</v>
      </c>
      <c r="F400" s="2" t="s">
        <v>2858</v>
      </c>
    </row>
    <row r="401" customFormat="false" ht="12" hidden="false" customHeight="false" outlineLevel="0" collapsed="false">
      <c r="A401" s="9" t="str">
        <f aca="false">HYPERLINK(F401,E401)</f>
        <v>Combinatorica</v>
      </c>
      <c r="B401" s="1" t="s">
        <v>2859</v>
      </c>
      <c r="C401" s="1" t="s">
        <v>2860</v>
      </c>
      <c r="D401" s="54" t="s">
        <v>1087</v>
      </c>
      <c r="E401" s="1" t="s">
        <v>2861</v>
      </c>
      <c r="F401" s="2" t="s">
        <v>2862</v>
      </c>
    </row>
    <row r="402" customFormat="false" ht="12" hidden="false" customHeight="false" outlineLevel="0" collapsed="false">
      <c r="A402" s="9" t="str">
        <f aca="false">HYPERLINK(F402,E402)</f>
        <v>Combustion, Explosion, and Shock Waves</v>
      </c>
      <c r="B402" s="1" t="s">
        <v>2863</v>
      </c>
      <c r="C402" s="1" t="s">
        <v>2864</v>
      </c>
      <c r="D402" s="54" t="s">
        <v>1087</v>
      </c>
      <c r="E402" s="1" t="s">
        <v>2865</v>
      </c>
      <c r="F402" s="2" t="s">
        <v>2866</v>
      </c>
    </row>
    <row r="403" customFormat="false" ht="12" hidden="false" customHeight="false" outlineLevel="0" collapsed="false">
      <c r="A403" s="9" t="str">
        <f aca="false">HYPERLINK(F403,E403)</f>
        <v>Communications in Mathematical Physics</v>
      </c>
      <c r="B403" s="1" t="s">
        <v>2867</v>
      </c>
      <c r="C403" s="1" t="s">
        <v>2868</v>
      </c>
      <c r="D403" s="54" t="s">
        <v>1087</v>
      </c>
      <c r="E403" s="1" t="s">
        <v>2869</v>
      </c>
      <c r="F403" s="2" t="s">
        <v>2870</v>
      </c>
    </row>
    <row r="404" customFormat="false" ht="12" hidden="false" customHeight="false" outlineLevel="0" collapsed="false">
      <c r="A404" s="9" t="str">
        <f aca="false">HYPERLINK(F404,E404)</f>
        <v>Community Mental Health Journal</v>
      </c>
      <c r="B404" s="1" t="s">
        <v>2871</v>
      </c>
      <c r="C404" s="1" t="s">
        <v>2872</v>
      </c>
      <c r="D404" s="54" t="s">
        <v>1087</v>
      </c>
      <c r="E404" s="1" t="s">
        <v>2873</v>
      </c>
      <c r="F404" s="2" t="s">
        <v>2874</v>
      </c>
    </row>
    <row r="405" customFormat="false" ht="12" hidden="false" customHeight="false" outlineLevel="0" collapsed="false">
      <c r="A405" s="9" t="str">
        <f aca="false">HYPERLINK(F405,E405)</f>
        <v>Comparative Clinical Pathology</v>
      </c>
      <c r="B405" s="1" t="s">
        <v>2875</v>
      </c>
      <c r="C405" s="1" t="s">
        <v>2876</v>
      </c>
      <c r="D405" s="54" t="s">
        <v>1126</v>
      </c>
      <c r="E405" s="1" t="s">
        <v>2877</v>
      </c>
      <c r="F405" s="2" t="s">
        <v>2878</v>
      </c>
    </row>
    <row r="406" customFormat="false" ht="12" hidden="false" customHeight="false" outlineLevel="0" collapsed="false">
      <c r="A406" s="9" t="str">
        <f aca="false">HYPERLINK(F406,E406)</f>
        <v>Complex Analysis and Operator Theory</v>
      </c>
      <c r="B406" s="1" t="s">
        <v>2879</v>
      </c>
      <c r="C406" s="1" t="s">
        <v>2880</v>
      </c>
      <c r="D406" s="54" t="s">
        <v>509</v>
      </c>
      <c r="E406" s="1" t="s">
        <v>2881</v>
      </c>
      <c r="F406" s="2" t="s">
        <v>2882</v>
      </c>
    </row>
    <row r="407" customFormat="false" ht="12" hidden="false" customHeight="false" outlineLevel="0" collapsed="false">
      <c r="A407" s="9" t="str">
        <f aca="false">HYPERLINK(F407,E407)</f>
        <v>Computational &amp; Mathematical Organization Theory</v>
      </c>
      <c r="B407" s="1" t="s">
        <v>2883</v>
      </c>
      <c r="C407" s="1" t="s">
        <v>2884</v>
      </c>
      <c r="D407" s="54" t="s">
        <v>1087</v>
      </c>
      <c r="E407" s="1" t="s">
        <v>2885</v>
      </c>
      <c r="F407" s="2" t="s">
        <v>2886</v>
      </c>
    </row>
    <row r="408" customFormat="false" ht="12" hidden="false" customHeight="false" outlineLevel="0" collapsed="false">
      <c r="A408" s="9" t="str">
        <f aca="false">HYPERLINK(F408,E408)</f>
        <v>Computational Complexity</v>
      </c>
      <c r="B408" s="1" t="s">
        <v>2887</v>
      </c>
      <c r="C408" s="1" t="s">
        <v>2888</v>
      </c>
      <c r="D408" s="54" t="s">
        <v>432</v>
      </c>
      <c r="E408" s="1" t="s">
        <v>2889</v>
      </c>
      <c r="F408" s="2" t="s">
        <v>2890</v>
      </c>
    </row>
    <row r="409" customFormat="false" ht="12" hidden="false" customHeight="false" outlineLevel="0" collapsed="false">
      <c r="A409" s="9" t="str">
        <f aca="false">HYPERLINK(F409,E409)</f>
        <v>Computational Economics</v>
      </c>
      <c r="B409" s="1" t="s">
        <v>2891</v>
      </c>
      <c r="C409" s="1" t="s">
        <v>2892</v>
      </c>
      <c r="D409" s="54" t="s">
        <v>1087</v>
      </c>
      <c r="E409" s="1" t="s">
        <v>2893</v>
      </c>
      <c r="F409" s="2" t="s">
        <v>2894</v>
      </c>
    </row>
    <row r="410" customFormat="false" ht="12" hidden="false" customHeight="false" outlineLevel="0" collapsed="false">
      <c r="A410" s="9" t="str">
        <f aca="false">HYPERLINK(F410,E410)</f>
        <v>Computational Geosciences</v>
      </c>
      <c r="B410" s="1" t="s">
        <v>2895</v>
      </c>
      <c r="C410" s="1" t="s">
        <v>2896</v>
      </c>
      <c r="D410" s="54" t="s">
        <v>1087</v>
      </c>
      <c r="E410" s="1" t="s">
        <v>2897</v>
      </c>
      <c r="F410" s="2" t="s">
        <v>2898</v>
      </c>
    </row>
    <row r="411" customFormat="false" ht="12" hidden="false" customHeight="false" outlineLevel="0" collapsed="false">
      <c r="A411" s="9" t="str">
        <f aca="false">HYPERLINK(F411,E411)</f>
        <v>Computational Management Science</v>
      </c>
      <c r="B411" s="1" t="s">
        <v>2899</v>
      </c>
      <c r="C411" s="1" t="s">
        <v>2900</v>
      </c>
      <c r="D411" s="54" t="s">
        <v>419</v>
      </c>
      <c r="E411" s="1" t="s">
        <v>2901</v>
      </c>
      <c r="F411" s="2" t="s">
        <v>2902</v>
      </c>
    </row>
    <row r="412" customFormat="false" ht="12" hidden="false" customHeight="false" outlineLevel="0" collapsed="false">
      <c r="A412" s="9" t="str">
        <f aca="false">HYPERLINK(F412,E412)</f>
        <v>Computational Mathematics and Mathematical Physics</v>
      </c>
      <c r="B412" s="1" t="s">
        <v>2903</v>
      </c>
      <c r="C412" s="1" t="s">
        <v>2904</v>
      </c>
      <c r="D412" s="54" t="s">
        <v>423</v>
      </c>
      <c r="E412" s="1" t="s">
        <v>2905</v>
      </c>
      <c r="F412" s="2" t="s">
        <v>2906</v>
      </c>
    </row>
    <row r="413" customFormat="false" ht="12" hidden="false" customHeight="false" outlineLevel="0" collapsed="false">
      <c r="A413" s="9" t="str">
        <f aca="false">HYPERLINK(F413,E413)</f>
        <v>Computational Mathematics and Modeling</v>
      </c>
      <c r="B413" s="1" t="s">
        <v>2907</v>
      </c>
      <c r="C413" s="1" t="s">
        <v>2908</v>
      </c>
      <c r="D413" s="54" t="s">
        <v>1087</v>
      </c>
      <c r="E413" s="1" t="s">
        <v>2909</v>
      </c>
      <c r="F413" s="2" t="s">
        <v>2910</v>
      </c>
    </row>
    <row r="414" customFormat="false" ht="12" hidden="false" customHeight="false" outlineLevel="0" collapsed="false">
      <c r="A414" s="9" t="str">
        <f aca="false">HYPERLINK(F414,E414)</f>
        <v>Computational Mechanics</v>
      </c>
      <c r="B414" s="1" t="s">
        <v>2911</v>
      </c>
      <c r="C414" s="1" t="s">
        <v>2912</v>
      </c>
      <c r="D414" s="54" t="s">
        <v>1087</v>
      </c>
      <c r="E414" s="1" t="s">
        <v>2913</v>
      </c>
      <c r="F414" s="2" t="s">
        <v>2914</v>
      </c>
    </row>
    <row r="415" customFormat="false" ht="12" hidden="false" customHeight="false" outlineLevel="0" collapsed="false">
      <c r="A415" s="9" t="str">
        <f aca="false">HYPERLINK(F415,E415)</f>
        <v>Computational Optimization and Applications</v>
      </c>
      <c r="B415" s="1" t="s">
        <v>2915</v>
      </c>
      <c r="C415" s="1" t="s">
        <v>2916</v>
      </c>
      <c r="D415" s="54" t="s">
        <v>1087</v>
      </c>
      <c r="E415" s="1" t="s">
        <v>2917</v>
      </c>
      <c r="F415" s="2" t="s">
        <v>2918</v>
      </c>
    </row>
    <row r="416" customFormat="false" ht="12" hidden="false" customHeight="false" outlineLevel="0" collapsed="false">
      <c r="A416" s="9" t="str">
        <f aca="false">HYPERLINK(F416,E416)</f>
        <v>Computational Particle Mechanics</v>
      </c>
      <c r="B416" s="1" t="s">
        <v>2919</v>
      </c>
      <c r="C416" s="1" t="s">
        <v>2920</v>
      </c>
      <c r="D416" s="54" t="s">
        <v>1181</v>
      </c>
      <c r="E416" s="1" t="s">
        <v>2921</v>
      </c>
      <c r="F416" s="2" t="s">
        <v>2922</v>
      </c>
    </row>
    <row r="417" customFormat="false" ht="12" hidden="false" customHeight="false" outlineLevel="0" collapsed="false">
      <c r="A417" s="9" t="str">
        <f aca="false">HYPERLINK(F417,E417)</f>
        <v>Computational Statistics</v>
      </c>
      <c r="B417" s="1" t="s">
        <v>2923</v>
      </c>
      <c r="C417" s="1" t="s">
        <v>2924</v>
      </c>
      <c r="D417" s="54" t="s">
        <v>1087</v>
      </c>
      <c r="E417" s="1" t="s">
        <v>2925</v>
      </c>
      <c r="F417" s="2" t="s">
        <v>2926</v>
      </c>
    </row>
    <row r="418" customFormat="false" ht="12" hidden="false" customHeight="false" outlineLevel="0" collapsed="false">
      <c r="A418" s="9" t="str">
        <f aca="false">HYPERLINK(F418,E418)</f>
        <v>Computer Science - Research and Development</v>
      </c>
      <c r="B418" s="1" t="s">
        <v>2927</v>
      </c>
      <c r="C418" s="1" t="s">
        <v>2928</v>
      </c>
      <c r="D418" s="54" t="s">
        <v>410</v>
      </c>
      <c r="E418" s="1" t="s">
        <v>2929</v>
      </c>
      <c r="F418" s="2" t="s">
        <v>2930</v>
      </c>
    </row>
    <row r="419" customFormat="false" ht="12" hidden="false" customHeight="false" outlineLevel="0" collapsed="false">
      <c r="A419" s="9" t="str">
        <f aca="false">HYPERLINK(F419,E419)</f>
        <v>Computer Supported Cooperative Work (CSCW)</v>
      </c>
      <c r="B419" s="1" t="s">
        <v>2931</v>
      </c>
      <c r="C419" s="1" t="s">
        <v>2932</v>
      </c>
      <c r="D419" s="54" t="s">
        <v>1087</v>
      </c>
      <c r="E419" s="1" t="s">
        <v>2933</v>
      </c>
      <c r="F419" s="2" t="s">
        <v>2934</v>
      </c>
    </row>
    <row r="420" customFormat="false" ht="12" hidden="false" customHeight="false" outlineLevel="0" collapsed="false">
      <c r="A420" s="9" t="str">
        <f aca="false">HYPERLINK(F420,E420)</f>
        <v>Computing</v>
      </c>
      <c r="B420" s="1" t="s">
        <v>2935</v>
      </c>
      <c r="C420" s="1" t="s">
        <v>2936</v>
      </c>
      <c r="D420" s="54" t="s">
        <v>1087</v>
      </c>
      <c r="E420" s="1" t="s">
        <v>2937</v>
      </c>
      <c r="F420" s="2" t="s">
        <v>2938</v>
      </c>
    </row>
    <row r="421" customFormat="false" ht="12" hidden="false" customHeight="false" outlineLevel="0" collapsed="false">
      <c r="A421" s="9" t="str">
        <f aca="false">HYPERLINK(F421,E421)</f>
        <v>Computing and Visualization in Science</v>
      </c>
      <c r="B421" s="1" t="s">
        <v>2939</v>
      </c>
      <c r="C421" s="1" t="s">
        <v>2940</v>
      </c>
      <c r="D421" s="54" t="s">
        <v>1087</v>
      </c>
      <c r="E421" s="1" t="s">
        <v>2941</v>
      </c>
      <c r="F421" s="2" t="s">
        <v>2942</v>
      </c>
    </row>
    <row r="422" customFormat="false" ht="12" hidden="false" customHeight="false" outlineLevel="0" collapsed="false">
      <c r="A422" s="9" t="str">
        <f aca="false">HYPERLINK(F422,E422)</f>
        <v>Conservation Genetics</v>
      </c>
      <c r="B422" s="1" t="s">
        <v>2943</v>
      </c>
      <c r="C422" s="1" t="s">
        <v>2944</v>
      </c>
      <c r="D422" s="54" t="s">
        <v>428</v>
      </c>
      <c r="E422" s="1" t="s">
        <v>2945</v>
      </c>
      <c r="F422" s="2" t="s">
        <v>2946</v>
      </c>
    </row>
    <row r="423" customFormat="false" ht="12" hidden="false" customHeight="false" outlineLevel="0" collapsed="false">
      <c r="A423" s="9" t="str">
        <f aca="false">HYPERLINK(F423,E423)</f>
        <v>Conservation Genetics Resources</v>
      </c>
      <c r="B423" s="1" t="s">
        <v>2947</v>
      </c>
      <c r="C423" s="1" t="s">
        <v>2948</v>
      </c>
      <c r="D423" s="54" t="s">
        <v>410</v>
      </c>
      <c r="E423" s="1" t="s">
        <v>2949</v>
      </c>
      <c r="F423" s="2" t="s">
        <v>2950</v>
      </c>
    </row>
    <row r="424" customFormat="false" ht="12" hidden="false" customHeight="false" outlineLevel="0" collapsed="false">
      <c r="A424" s="9" t="str">
        <f aca="false">HYPERLINK(F424,E424)</f>
        <v>Constitutional Political Economy</v>
      </c>
      <c r="B424" s="1" t="s">
        <v>2951</v>
      </c>
      <c r="C424" s="1" t="s">
        <v>2952</v>
      </c>
      <c r="D424" s="54" t="s">
        <v>1087</v>
      </c>
      <c r="E424" s="1" t="s">
        <v>2953</v>
      </c>
      <c r="F424" s="2" t="s">
        <v>2954</v>
      </c>
    </row>
    <row r="425" customFormat="false" ht="12" hidden="false" customHeight="false" outlineLevel="0" collapsed="false">
      <c r="A425" s="9" t="str">
        <f aca="false">HYPERLINK(F425,E425)</f>
        <v>Constraints</v>
      </c>
      <c r="B425" s="1" t="s">
        <v>2955</v>
      </c>
      <c r="C425" s="1" t="s">
        <v>2956</v>
      </c>
      <c r="D425" s="54" t="s">
        <v>1087</v>
      </c>
      <c r="E425" s="1" t="s">
        <v>2957</v>
      </c>
      <c r="F425" s="2" t="s">
        <v>2958</v>
      </c>
    </row>
    <row r="426" customFormat="false" ht="12" hidden="false" customHeight="false" outlineLevel="0" collapsed="false">
      <c r="A426" s="9" t="str">
        <f aca="false">HYPERLINK(F426,E426)</f>
        <v>Constructive Approximation</v>
      </c>
      <c r="B426" s="1" t="s">
        <v>2959</v>
      </c>
      <c r="C426" s="1" t="s">
        <v>2960</v>
      </c>
      <c r="D426" s="54" t="s">
        <v>1087</v>
      </c>
      <c r="E426" s="1" t="s">
        <v>2961</v>
      </c>
      <c r="F426" s="2" t="s">
        <v>2962</v>
      </c>
    </row>
    <row r="427" customFormat="false" ht="12" hidden="false" customHeight="false" outlineLevel="0" collapsed="false">
      <c r="A427" s="9" t="str">
        <f aca="false">HYPERLINK(F427,E427)</f>
        <v>Contemporary Family Therapy</v>
      </c>
      <c r="B427" s="1" t="s">
        <v>2963</v>
      </c>
      <c r="C427" s="1" t="s">
        <v>2964</v>
      </c>
      <c r="D427" s="54" t="s">
        <v>1087</v>
      </c>
      <c r="E427" s="1" t="s">
        <v>2965</v>
      </c>
      <c r="F427" s="2" t="s">
        <v>2966</v>
      </c>
    </row>
    <row r="428" customFormat="false" ht="12" hidden="false" customHeight="false" outlineLevel="0" collapsed="false">
      <c r="A428" s="9" t="str">
        <f aca="false">HYPERLINK(F428,E428)</f>
        <v>Contemporary Islam</v>
      </c>
      <c r="B428" s="1" t="s">
        <v>2967</v>
      </c>
      <c r="C428" s="1" t="s">
        <v>2968</v>
      </c>
      <c r="D428" s="54" t="s">
        <v>509</v>
      </c>
      <c r="E428" s="1" t="s">
        <v>2969</v>
      </c>
      <c r="F428" s="2" t="s">
        <v>2970</v>
      </c>
    </row>
    <row r="429" customFormat="false" ht="12" hidden="false" customHeight="false" outlineLevel="0" collapsed="false">
      <c r="A429" s="9" t="str">
        <f aca="false">HYPERLINK(F429,E429)</f>
        <v>Contemporary Jewry</v>
      </c>
      <c r="B429" s="1" t="s">
        <v>2971</v>
      </c>
      <c r="C429" s="1" t="s">
        <v>2972</v>
      </c>
      <c r="D429" s="54" t="s">
        <v>1087</v>
      </c>
      <c r="E429" s="1" t="s">
        <v>2973</v>
      </c>
      <c r="F429" s="2" t="s">
        <v>2974</v>
      </c>
    </row>
    <row r="430" customFormat="false" ht="12" hidden="false" customHeight="false" outlineLevel="0" collapsed="false">
      <c r="A430" s="9" t="str">
        <f aca="false">HYPERLINK(F430,E430)</f>
        <v>Contemporary Problems of Ecology</v>
      </c>
      <c r="B430" s="1" t="s">
        <v>2975</v>
      </c>
      <c r="C430" s="1" t="s">
        <v>2976</v>
      </c>
      <c r="D430" s="54" t="s">
        <v>405</v>
      </c>
      <c r="E430" s="1" t="s">
        <v>2977</v>
      </c>
      <c r="F430" s="2" t="s">
        <v>2978</v>
      </c>
    </row>
    <row r="431" customFormat="false" ht="12" hidden="false" customHeight="false" outlineLevel="0" collapsed="false">
      <c r="A431" s="9" t="str">
        <f aca="false">HYPERLINK(F431,E431)</f>
        <v>Continental Philosophy Review</v>
      </c>
      <c r="B431" s="1" t="s">
        <v>2979</v>
      </c>
      <c r="C431" s="1" t="s">
        <v>2980</v>
      </c>
      <c r="D431" s="54" t="s">
        <v>432</v>
      </c>
      <c r="E431" s="1" t="s">
        <v>2981</v>
      </c>
      <c r="F431" s="2" t="s">
        <v>2982</v>
      </c>
    </row>
    <row r="432" customFormat="false" ht="12" hidden="false" customHeight="false" outlineLevel="0" collapsed="false">
      <c r="A432" s="9" t="str">
        <f aca="false">HYPERLINK(F432,E432)</f>
        <v>Continuum Mechanics and Thermodynamics</v>
      </c>
      <c r="B432" s="1" t="s">
        <v>2983</v>
      </c>
      <c r="C432" s="1" t="s">
        <v>2984</v>
      </c>
      <c r="D432" s="54" t="s">
        <v>1087</v>
      </c>
      <c r="E432" s="1" t="s">
        <v>2985</v>
      </c>
      <c r="F432" s="2" t="s">
        <v>2986</v>
      </c>
    </row>
    <row r="433" customFormat="false" ht="12" hidden="false" customHeight="false" outlineLevel="0" collapsed="false">
      <c r="A433" s="9" t="str">
        <f aca="false">HYPERLINK(F433,E433)</f>
        <v>Contributions to Mineralogy and Petrology</v>
      </c>
      <c r="B433" s="1" t="s">
        <v>2987</v>
      </c>
      <c r="C433" s="1" t="s">
        <v>2988</v>
      </c>
      <c r="D433" s="54" t="s">
        <v>1087</v>
      </c>
      <c r="E433" s="1" t="s">
        <v>2989</v>
      </c>
      <c r="F433" s="2" t="s">
        <v>2990</v>
      </c>
    </row>
    <row r="434" customFormat="false" ht="12" hidden="false" customHeight="false" outlineLevel="0" collapsed="false">
      <c r="A434" s="9" t="str">
        <f aca="false">HYPERLINK(F434,E434)</f>
        <v>Controlling &amp; Management</v>
      </c>
      <c r="B434" s="1" t="s">
        <v>2991</v>
      </c>
      <c r="C434" s="1" t="s">
        <v>2992</v>
      </c>
      <c r="D434" s="54" t="s">
        <v>509</v>
      </c>
      <c r="E434" s="1" t="s">
        <v>2993</v>
      </c>
      <c r="F434" s="2" t="s">
        <v>2994</v>
      </c>
    </row>
    <row r="435" customFormat="false" ht="12" hidden="false" customHeight="false" outlineLevel="0" collapsed="false">
      <c r="A435" s="9" t="str">
        <f aca="false">HYPERLINK(F435,E435)</f>
        <v>Coral Reefs</v>
      </c>
      <c r="B435" s="1" t="s">
        <v>2995</v>
      </c>
      <c r="C435" s="1" t="s">
        <v>2996</v>
      </c>
      <c r="D435" s="54" t="s">
        <v>1087</v>
      </c>
      <c r="E435" s="1" t="s">
        <v>2997</v>
      </c>
      <c r="F435" s="2" t="s">
        <v>2998</v>
      </c>
    </row>
    <row r="436" customFormat="false" ht="12" hidden="false" customHeight="false" outlineLevel="0" collapsed="false">
      <c r="A436" s="9" t="str">
        <f aca="false">HYPERLINK(F436,E436)</f>
        <v>Cosmic Research</v>
      </c>
      <c r="B436" s="1" t="s">
        <v>2999</v>
      </c>
      <c r="C436" s="1" t="s">
        <v>3000</v>
      </c>
      <c r="D436" s="54" t="s">
        <v>1087</v>
      </c>
      <c r="E436" s="1" t="s">
        <v>3001</v>
      </c>
      <c r="F436" s="2" t="s">
        <v>3002</v>
      </c>
    </row>
    <row r="437" customFormat="false" ht="12" hidden="false" customHeight="false" outlineLevel="0" collapsed="false">
      <c r="A437" s="9" t="str">
        <f aca="false">HYPERLINK(F437,E437)</f>
        <v>Crime, Law and Social Change</v>
      </c>
      <c r="B437" s="1" t="s">
        <v>3003</v>
      </c>
      <c r="C437" s="1" t="s">
        <v>3004</v>
      </c>
      <c r="D437" s="54" t="s">
        <v>1087</v>
      </c>
      <c r="E437" s="1" t="s">
        <v>3005</v>
      </c>
      <c r="F437" s="2" t="s">
        <v>3006</v>
      </c>
    </row>
    <row r="438" customFormat="false" ht="12" hidden="false" customHeight="false" outlineLevel="0" collapsed="false">
      <c r="A438" s="9" t="str">
        <f aca="false">HYPERLINK(F438,E438)</f>
        <v>Criminal Law and Philosophy</v>
      </c>
      <c r="B438" s="1" t="s">
        <v>3007</v>
      </c>
      <c r="C438" s="1" t="s">
        <v>3008</v>
      </c>
      <c r="D438" s="54" t="s">
        <v>509</v>
      </c>
      <c r="E438" s="1" t="s">
        <v>3009</v>
      </c>
      <c r="F438" s="2" t="s">
        <v>3010</v>
      </c>
    </row>
    <row r="439" customFormat="false" ht="12" hidden="false" customHeight="false" outlineLevel="0" collapsed="false">
      <c r="A439" s="9" t="str">
        <f aca="false">HYPERLINK(F439,E439)</f>
        <v>Criminal Law Forum</v>
      </c>
      <c r="B439" s="1" t="s">
        <v>3011</v>
      </c>
      <c r="C439" s="1" t="s">
        <v>3012</v>
      </c>
      <c r="D439" s="54" t="s">
        <v>1087</v>
      </c>
      <c r="E439" s="1" t="s">
        <v>3013</v>
      </c>
      <c r="F439" s="2" t="s">
        <v>3014</v>
      </c>
    </row>
    <row r="440" customFormat="false" ht="12" hidden="false" customHeight="false" outlineLevel="0" collapsed="false">
      <c r="A440" s="9" t="str">
        <f aca="false">HYPERLINK(F440,E440)</f>
        <v>Critical Criminology</v>
      </c>
      <c r="B440" s="1" t="s">
        <v>3015</v>
      </c>
      <c r="C440" s="1" t="s">
        <v>3016</v>
      </c>
      <c r="D440" s="54" t="s">
        <v>1087</v>
      </c>
      <c r="E440" s="1" t="s">
        <v>3017</v>
      </c>
      <c r="F440" s="2" t="s">
        <v>3018</v>
      </c>
    </row>
    <row r="441" customFormat="false" ht="12" hidden="false" customHeight="false" outlineLevel="0" collapsed="false">
      <c r="A441" s="9" t="str">
        <f aca="false">HYPERLINK(F441,E441)</f>
        <v>Cryptography and Communications</v>
      </c>
      <c r="B441" s="1" t="s">
        <v>3019</v>
      </c>
      <c r="C441" s="1" t="s">
        <v>3020</v>
      </c>
      <c r="D441" s="54" t="s">
        <v>410</v>
      </c>
      <c r="E441" s="1" t="s">
        <v>3021</v>
      </c>
      <c r="F441" s="2" t="s">
        <v>3022</v>
      </c>
    </row>
    <row r="442" customFormat="false" ht="12" hidden="false" customHeight="false" outlineLevel="0" collapsed="false">
      <c r="A442" s="9" t="str">
        <f aca="false">HYPERLINK(F442,E442)</f>
        <v>Crystallography Reports</v>
      </c>
      <c r="B442" s="1" t="s">
        <v>3023</v>
      </c>
      <c r="C442" s="1" t="s">
        <v>3024</v>
      </c>
      <c r="D442" s="54" t="s">
        <v>428</v>
      </c>
      <c r="E442" s="1" t="s">
        <v>3025</v>
      </c>
      <c r="F442" s="2" t="s">
        <v>3026</v>
      </c>
    </row>
    <row r="443" customFormat="false" ht="12" hidden="false" customHeight="false" outlineLevel="0" collapsed="false">
      <c r="A443" s="9" t="str">
        <f aca="false">HYPERLINK(F443,E443)</f>
        <v>CSI Transactions on ICT</v>
      </c>
      <c r="B443" s="1" t="s">
        <v>3027</v>
      </c>
      <c r="C443" s="1" t="s">
        <v>3028</v>
      </c>
      <c r="D443" s="54" t="s">
        <v>605</v>
      </c>
      <c r="E443" s="1" t="s">
        <v>3029</v>
      </c>
      <c r="F443" s="2" t="s">
        <v>3030</v>
      </c>
    </row>
    <row r="444" customFormat="false" ht="12" hidden="false" customHeight="false" outlineLevel="0" collapsed="false">
      <c r="A444" s="9" t="str">
        <f aca="false">HYPERLINK(F444,E444)</f>
        <v>Cultural Studies of Science Education</v>
      </c>
      <c r="B444" s="1" t="s">
        <v>3031</v>
      </c>
      <c r="C444" s="1" t="s">
        <v>3032</v>
      </c>
      <c r="D444" s="54" t="s">
        <v>423</v>
      </c>
      <c r="E444" s="1" t="s">
        <v>3033</v>
      </c>
      <c r="F444" s="2" t="s">
        <v>3034</v>
      </c>
    </row>
    <row r="445" customFormat="false" ht="12" hidden="false" customHeight="false" outlineLevel="0" collapsed="false">
      <c r="A445" s="9" t="str">
        <f aca="false">HYPERLINK(F445,E445)</f>
        <v>Culture, Medicine and Psychiatry</v>
      </c>
      <c r="B445" s="1" t="s">
        <v>3035</v>
      </c>
      <c r="C445" s="1" t="s">
        <v>3036</v>
      </c>
      <c r="D445" s="54" t="s">
        <v>1087</v>
      </c>
      <c r="E445" s="1" t="s">
        <v>3037</v>
      </c>
      <c r="F445" s="2" t="s">
        <v>3038</v>
      </c>
    </row>
    <row r="446" customFormat="false" ht="12" hidden="false" customHeight="false" outlineLevel="0" collapsed="false">
      <c r="A446" s="9" t="str">
        <f aca="false">HYPERLINK(F446,E446)</f>
        <v>Current Addiction Reports</v>
      </c>
      <c r="C446" s="1" t="s">
        <v>3039</v>
      </c>
      <c r="D446" s="54"/>
      <c r="E446" s="1" t="s">
        <v>3040</v>
      </c>
      <c r="F446" s="2" t="s">
        <v>3041</v>
      </c>
    </row>
    <row r="447" customFormat="false" ht="12" hidden="false" customHeight="false" outlineLevel="0" collapsed="false">
      <c r="A447" s="9" t="str">
        <f aca="false">HYPERLINK(F447,E447)</f>
        <v>Current Allergy and Asthma Reports</v>
      </c>
      <c r="B447" s="1" t="s">
        <v>3042</v>
      </c>
      <c r="C447" s="1" t="s">
        <v>3043</v>
      </c>
      <c r="D447" s="54" t="s">
        <v>1249</v>
      </c>
      <c r="E447" s="1" t="s">
        <v>3044</v>
      </c>
      <c r="F447" s="2" t="s">
        <v>3045</v>
      </c>
    </row>
    <row r="448" customFormat="false" ht="12" hidden="false" customHeight="false" outlineLevel="0" collapsed="false">
      <c r="A448" s="9" t="str">
        <f aca="false">HYPERLINK(F448,E448)</f>
        <v>Current Atherosclerosis Reports</v>
      </c>
      <c r="B448" s="1" t="s">
        <v>3046</v>
      </c>
      <c r="C448" s="1" t="s">
        <v>3047</v>
      </c>
      <c r="D448" s="54" t="s">
        <v>571</v>
      </c>
      <c r="E448" s="1" t="s">
        <v>3048</v>
      </c>
      <c r="F448" s="2" t="s">
        <v>3049</v>
      </c>
    </row>
    <row r="449" customFormat="false" ht="12" hidden="false" customHeight="false" outlineLevel="0" collapsed="false">
      <c r="A449" s="9" t="str">
        <f aca="false">HYPERLINK(F449,E449)</f>
        <v>Current Behavioral Neuroscience Reports</v>
      </c>
      <c r="C449" s="1" t="s">
        <v>3050</v>
      </c>
      <c r="D449" s="54"/>
      <c r="E449" s="1" t="s">
        <v>3051</v>
      </c>
      <c r="F449" s="2" t="s">
        <v>3052</v>
      </c>
    </row>
    <row r="450" customFormat="false" ht="12" hidden="false" customHeight="false" outlineLevel="0" collapsed="false">
      <c r="A450" s="9" t="str">
        <f aca="false">HYPERLINK(F450,E450)</f>
        <v>Current Bladder Dysfunction Reports</v>
      </c>
      <c r="B450" s="1" t="s">
        <v>3053</v>
      </c>
      <c r="C450" s="1" t="s">
        <v>3054</v>
      </c>
      <c r="D450" s="54" t="s">
        <v>423</v>
      </c>
      <c r="E450" s="1" t="s">
        <v>3055</v>
      </c>
      <c r="F450" s="2" t="s">
        <v>3056</v>
      </c>
    </row>
    <row r="451" customFormat="false" ht="12" hidden="false" customHeight="false" outlineLevel="0" collapsed="false">
      <c r="A451" s="9" t="str">
        <f aca="false">HYPERLINK(F451,E451)</f>
        <v>Current Breast Cancer Reports</v>
      </c>
      <c r="B451" s="1" t="s">
        <v>3057</v>
      </c>
      <c r="C451" s="1" t="s">
        <v>3058</v>
      </c>
      <c r="D451" s="54" t="s">
        <v>410</v>
      </c>
      <c r="E451" s="1" t="s">
        <v>3059</v>
      </c>
      <c r="F451" s="2" t="s">
        <v>3060</v>
      </c>
    </row>
    <row r="452" customFormat="false" ht="12" hidden="false" customHeight="false" outlineLevel="0" collapsed="false">
      <c r="A452" s="9" t="str">
        <f aca="false">HYPERLINK(F452,E452)</f>
        <v>Current Cardiology Reports</v>
      </c>
      <c r="B452" s="1" t="s">
        <v>3061</v>
      </c>
      <c r="C452" s="1" t="s">
        <v>3062</v>
      </c>
      <c r="D452" s="54" t="s">
        <v>571</v>
      </c>
      <c r="E452" s="1" t="s">
        <v>3063</v>
      </c>
      <c r="F452" s="2" t="s">
        <v>3064</v>
      </c>
    </row>
    <row r="453" customFormat="false" ht="12" hidden="false" customHeight="false" outlineLevel="0" collapsed="false">
      <c r="A453" s="9" t="str">
        <f aca="false">HYPERLINK(F453,E453)</f>
        <v>Current Cardiovascular Imaging Reports</v>
      </c>
      <c r="B453" s="1" t="s">
        <v>3065</v>
      </c>
      <c r="C453" s="1" t="s">
        <v>3066</v>
      </c>
      <c r="D453" s="54" t="s">
        <v>405</v>
      </c>
      <c r="E453" s="1" t="s">
        <v>3067</v>
      </c>
      <c r="F453" s="2" t="s">
        <v>3068</v>
      </c>
    </row>
    <row r="454" customFormat="false" ht="12" hidden="false" customHeight="false" outlineLevel="0" collapsed="false">
      <c r="A454" s="9" t="str">
        <f aca="false">HYPERLINK(F454,E454)</f>
        <v>Current Cardiovascular Risk Reports</v>
      </c>
      <c r="B454" s="1" t="s">
        <v>3069</v>
      </c>
      <c r="C454" s="1" t="s">
        <v>3070</v>
      </c>
      <c r="D454" s="54" t="s">
        <v>509</v>
      </c>
      <c r="E454" s="1" t="s">
        <v>3071</v>
      </c>
      <c r="F454" s="2" t="s">
        <v>3072</v>
      </c>
    </row>
    <row r="455" customFormat="false" ht="12" hidden="false" customHeight="false" outlineLevel="0" collapsed="false">
      <c r="A455" s="9" t="str">
        <f aca="false">HYPERLINK(F455,E455)</f>
        <v>Current Clinical Microbiology Reports</v>
      </c>
      <c r="C455" s="1" t="s">
        <v>3073</v>
      </c>
      <c r="D455" s="54"/>
      <c r="E455" s="1" t="s">
        <v>3074</v>
      </c>
      <c r="F455" s="2" t="s">
        <v>3075</v>
      </c>
    </row>
    <row r="456" customFormat="false" ht="12" hidden="false" customHeight="false" outlineLevel="0" collapsed="false">
      <c r="A456" s="9" t="str">
        <f aca="false">HYPERLINK(F456,E456)</f>
        <v>Current Colorectal Cancer Reports</v>
      </c>
      <c r="B456" s="1" t="s">
        <v>3076</v>
      </c>
      <c r="C456" s="1" t="s">
        <v>3077</v>
      </c>
      <c r="D456" s="54" t="s">
        <v>483</v>
      </c>
      <c r="E456" s="1" t="s">
        <v>3078</v>
      </c>
      <c r="F456" s="2" t="s">
        <v>3079</v>
      </c>
    </row>
    <row r="457" customFormat="false" ht="12" hidden="false" customHeight="false" outlineLevel="0" collapsed="false">
      <c r="A457" s="9" t="str">
        <f aca="false">HYPERLINK(F457,E457)</f>
        <v>Current Dermatology Reports</v>
      </c>
      <c r="C457" s="1" t="s">
        <v>3080</v>
      </c>
      <c r="D457" s="54" t="s">
        <v>1315</v>
      </c>
      <c r="E457" s="1" t="s">
        <v>3081</v>
      </c>
      <c r="F457" s="2" t="s">
        <v>3082</v>
      </c>
    </row>
    <row r="458" customFormat="false" ht="12" hidden="false" customHeight="false" outlineLevel="0" collapsed="false">
      <c r="A458" s="9" t="str">
        <f aca="false">HYPERLINK(F458,E458)</f>
        <v>Current Developmental Disorders Reports</v>
      </c>
      <c r="C458" s="1" t="s">
        <v>3083</v>
      </c>
      <c r="D458" s="54"/>
      <c r="E458" s="1" t="s">
        <v>3084</v>
      </c>
      <c r="F458" s="2" t="s">
        <v>3085</v>
      </c>
    </row>
    <row r="459" customFormat="false" ht="12" hidden="false" customHeight="false" outlineLevel="0" collapsed="false">
      <c r="A459" s="9" t="str">
        <f aca="false">HYPERLINK(F459,E459)</f>
        <v>Current Diabetes Reports</v>
      </c>
      <c r="B459" s="1" t="s">
        <v>3086</v>
      </c>
      <c r="C459" s="1" t="s">
        <v>3087</v>
      </c>
      <c r="D459" s="54" t="s">
        <v>1249</v>
      </c>
      <c r="E459" s="1" t="s">
        <v>3088</v>
      </c>
      <c r="F459" s="2" t="s">
        <v>3089</v>
      </c>
    </row>
    <row r="460" customFormat="false" ht="12" hidden="false" customHeight="false" outlineLevel="0" collapsed="false">
      <c r="A460" s="9" t="str">
        <f aca="false">HYPERLINK(F460,E460)</f>
        <v>Current Environmental Health Reports</v>
      </c>
      <c r="C460" s="1" t="s">
        <v>3090</v>
      </c>
      <c r="D460" s="54"/>
      <c r="E460" s="1" t="s">
        <v>3091</v>
      </c>
      <c r="F460" s="2" t="s">
        <v>3092</v>
      </c>
    </row>
    <row r="461" customFormat="false" ht="12" hidden="false" customHeight="false" outlineLevel="0" collapsed="false">
      <c r="A461" s="9" t="str">
        <f aca="false">HYPERLINK(F461,E461)</f>
        <v>Current Epidemiology Reports</v>
      </c>
      <c r="C461" s="1" t="s">
        <v>3093</v>
      </c>
      <c r="D461" s="54"/>
      <c r="E461" s="1" t="s">
        <v>3094</v>
      </c>
      <c r="F461" s="2" t="s">
        <v>3095</v>
      </c>
    </row>
    <row r="462" customFormat="false" ht="12" hidden="false" customHeight="false" outlineLevel="0" collapsed="false">
      <c r="A462" s="9" t="str">
        <f aca="false">HYPERLINK(F462,E462)</f>
        <v>Current Fungal Infection Reports</v>
      </c>
      <c r="B462" s="1" t="s">
        <v>3096</v>
      </c>
      <c r="C462" s="1" t="s">
        <v>3097</v>
      </c>
      <c r="D462" s="54" t="s">
        <v>509</v>
      </c>
      <c r="E462" s="1" t="s">
        <v>3098</v>
      </c>
      <c r="F462" s="2" t="s">
        <v>3099</v>
      </c>
    </row>
    <row r="463" customFormat="false" ht="12" hidden="false" customHeight="false" outlineLevel="0" collapsed="false">
      <c r="A463" s="9" t="str">
        <f aca="false">HYPERLINK(F463,E463)</f>
        <v>Current Gastroenterology Reports</v>
      </c>
      <c r="B463" s="1" t="s">
        <v>3100</v>
      </c>
      <c r="C463" s="1" t="s">
        <v>3101</v>
      </c>
      <c r="D463" s="54" t="s">
        <v>571</v>
      </c>
      <c r="E463" s="1" t="s">
        <v>3102</v>
      </c>
      <c r="F463" s="2" t="s">
        <v>3103</v>
      </c>
    </row>
    <row r="464" customFormat="false" ht="12" hidden="false" customHeight="false" outlineLevel="0" collapsed="false">
      <c r="A464" s="9" t="str">
        <f aca="false">HYPERLINK(F464,E464)</f>
        <v>Current Genetics</v>
      </c>
      <c r="B464" s="1" t="s">
        <v>3104</v>
      </c>
      <c r="C464" s="1" t="s">
        <v>3105</v>
      </c>
      <c r="D464" s="54" t="s">
        <v>1087</v>
      </c>
      <c r="E464" s="1" t="s">
        <v>3106</v>
      </c>
      <c r="F464" s="2" t="s">
        <v>3107</v>
      </c>
    </row>
    <row r="465" customFormat="false" ht="12" hidden="false" customHeight="false" outlineLevel="0" collapsed="false">
      <c r="A465" s="9" t="str">
        <f aca="false">HYPERLINK(F465,E465)</f>
        <v>Current Heart Failure Reports</v>
      </c>
      <c r="B465" s="1" t="s">
        <v>3108</v>
      </c>
      <c r="C465" s="1" t="s">
        <v>3109</v>
      </c>
      <c r="D465" s="54" t="s">
        <v>423</v>
      </c>
      <c r="E465" s="1" t="s">
        <v>3110</v>
      </c>
      <c r="F465" s="2" t="s">
        <v>3111</v>
      </c>
    </row>
    <row r="466" customFormat="false" ht="12" hidden="false" customHeight="false" outlineLevel="0" collapsed="false">
      <c r="A466" s="9" t="str">
        <f aca="false">HYPERLINK(F466,E466)</f>
        <v>Current Hematologic Malignancy Reports</v>
      </c>
      <c r="B466" s="1" t="s">
        <v>3112</v>
      </c>
      <c r="C466" s="1" t="s">
        <v>3113</v>
      </c>
      <c r="D466" s="54" t="s">
        <v>423</v>
      </c>
      <c r="E466" s="1" t="s">
        <v>3114</v>
      </c>
      <c r="F466" s="2" t="s">
        <v>3115</v>
      </c>
    </row>
    <row r="467" customFormat="false" ht="12" hidden="false" customHeight="false" outlineLevel="0" collapsed="false">
      <c r="A467" s="9" t="str">
        <f aca="false">HYPERLINK(F467,E467)</f>
        <v>Current Hepatitis Reports</v>
      </c>
      <c r="B467" s="1" t="s">
        <v>3116</v>
      </c>
      <c r="C467" s="1" t="s">
        <v>3117</v>
      </c>
      <c r="D467" s="54" t="s">
        <v>1126</v>
      </c>
      <c r="E467" s="1" t="s">
        <v>3118</v>
      </c>
      <c r="F467" s="2" t="s">
        <v>3119</v>
      </c>
    </row>
    <row r="468" customFormat="false" ht="12" hidden="false" customHeight="false" outlineLevel="0" collapsed="false">
      <c r="A468" s="9" t="str">
        <f aca="false">HYPERLINK(F468,E468)</f>
        <v>Current HIV/AIDS Reports</v>
      </c>
      <c r="B468" s="1" t="s">
        <v>3120</v>
      </c>
      <c r="C468" s="1" t="s">
        <v>3121</v>
      </c>
      <c r="D468" s="54" t="s">
        <v>419</v>
      </c>
      <c r="E468" s="1" t="s">
        <v>3122</v>
      </c>
      <c r="F468" s="2" t="s">
        <v>3123</v>
      </c>
    </row>
    <row r="469" customFormat="false" ht="12" hidden="false" customHeight="false" outlineLevel="0" collapsed="false">
      <c r="A469" s="9" t="str">
        <f aca="false">HYPERLINK(F469,E469)</f>
        <v>Current Hypertension Reports</v>
      </c>
      <c r="B469" s="1" t="s">
        <v>3124</v>
      </c>
      <c r="C469" s="1" t="s">
        <v>3125</v>
      </c>
      <c r="D469" s="54" t="s">
        <v>571</v>
      </c>
      <c r="E469" s="1" t="s">
        <v>3126</v>
      </c>
      <c r="F469" s="2" t="s">
        <v>3127</v>
      </c>
    </row>
    <row r="470" customFormat="false" ht="12" hidden="false" customHeight="false" outlineLevel="0" collapsed="false">
      <c r="A470" s="9" t="str">
        <f aca="false">HYPERLINK(F470,E470)</f>
        <v>Current Infectious Disease Reports</v>
      </c>
      <c r="B470" s="1" t="s">
        <v>3128</v>
      </c>
      <c r="C470" s="1" t="s">
        <v>3129</v>
      </c>
      <c r="D470" s="54" t="s">
        <v>571</v>
      </c>
      <c r="E470" s="1" t="s">
        <v>3130</v>
      </c>
      <c r="F470" s="2" t="s">
        <v>3131</v>
      </c>
    </row>
    <row r="471" customFormat="false" ht="12" hidden="false" customHeight="false" outlineLevel="0" collapsed="false">
      <c r="A471" s="9" t="str">
        <f aca="false">HYPERLINK(F471,E471)</f>
        <v>Current Microbiology</v>
      </c>
      <c r="B471" s="1" t="s">
        <v>3132</v>
      </c>
      <c r="C471" s="1" t="s">
        <v>3133</v>
      </c>
      <c r="D471" s="54" t="s">
        <v>1087</v>
      </c>
      <c r="E471" s="1" t="s">
        <v>3134</v>
      </c>
      <c r="F471" s="2" t="s">
        <v>3135</v>
      </c>
    </row>
    <row r="472" customFormat="false" ht="12" hidden="false" customHeight="false" outlineLevel="0" collapsed="false">
      <c r="A472" s="9" t="str">
        <f aca="false">HYPERLINK(F472,E472)</f>
        <v>Current Neurology and Neuroscience Reports</v>
      </c>
      <c r="B472" s="1" t="s">
        <v>3136</v>
      </c>
      <c r="C472" s="1" t="s">
        <v>3137</v>
      </c>
      <c r="D472" s="54" t="s">
        <v>1249</v>
      </c>
      <c r="E472" s="1" t="s">
        <v>3138</v>
      </c>
      <c r="F472" s="2" t="s">
        <v>3139</v>
      </c>
    </row>
    <row r="473" customFormat="false" ht="12" hidden="false" customHeight="false" outlineLevel="0" collapsed="false">
      <c r="A473" s="9" t="str">
        <f aca="false">HYPERLINK(F473,E473)</f>
        <v>Current Nutrition Reports</v>
      </c>
      <c r="C473" s="1" t="s">
        <v>3140</v>
      </c>
      <c r="D473" s="54" t="s">
        <v>1315</v>
      </c>
      <c r="E473" s="1" t="s">
        <v>3141</v>
      </c>
      <c r="F473" s="2" t="s">
        <v>3142</v>
      </c>
    </row>
    <row r="474" customFormat="false" ht="12" hidden="false" customHeight="false" outlineLevel="0" collapsed="false">
      <c r="A474" s="9" t="str">
        <f aca="false">HYPERLINK(F474,E474)</f>
        <v>Current Obesity Reports</v>
      </c>
      <c r="C474" s="1" t="s">
        <v>3143</v>
      </c>
      <c r="D474" s="54" t="s">
        <v>1315</v>
      </c>
      <c r="E474" s="1" t="s">
        <v>3144</v>
      </c>
      <c r="F474" s="2" t="s">
        <v>3145</v>
      </c>
    </row>
    <row r="475" customFormat="false" ht="12" hidden="false" customHeight="false" outlineLevel="0" collapsed="false">
      <c r="A475" s="9" t="str">
        <f aca="false">HYPERLINK(F475,E475)</f>
        <v>Current Obstetrics and Gynecology Reports</v>
      </c>
      <c r="C475" s="1" t="s">
        <v>3146</v>
      </c>
      <c r="D475" s="54" t="s">
        <v>1315</v>
      </c>
      <c r="E475" s="1" t="s">
        <v>3147</v>
      </c>
      <c r="F475" s="2" t="s">
        <v>3148</v>
      </c>
    </row>
    <row r="476" customFormat="false" ht="12" hidden="false" customHeight="false" outlineLevel="0" collapsed="false">
      <c r="A476" s="9" t="str">
        <f aca="false">HYPERLINK(F476,E476)</f>
        <v>Current Oncology Reports</v>
      </c>
      <c r="B476" s="1" t="s">
        <v>3149</v>
      </c>
      <c r="C476" s="1" t="s">
        <v>3150</v>
      </c>
      <c r="D476" s="54" t="s">
        <v>571</v>
      </c>
      <c r="E476" s="1" t="s">
        <v>3151</v>
      </c>
      <c r="F476" s="2" t="s">
        <v>3152</v>
      </c>
    </row>
    <row r="477" customFormat="false" ht="12" hidden="false" customHeight="false" outlineLevel="0" collapsed="false">
      <c r="A477" s="9" t="str">
        <f aca="false">HYPERLINK(F477,E477)</f>
        <v>Current Oral Health Reports</v>
      </c>
      <c r="C477" s="1" t="s">
        <v>3153</v>
      </c>
      <c r="D477" s="54"/>
      <c r="E477" s="1" t="s">
        <v>3154</v>
      </c>
      <c r="F477" s="2" t="s">
        <v>3155</v>
      </c>
    </row>
    <row r="478" customFormat="false" ht="12" hidden="false" customHeight="false" outlineLevel="0" collapsed="false">
      <c r="A478" s="9" t="str">
        <f aca="false">HYPERLINK(F478,E478)</f>
        <v>Current Osteoporosis Reports</v>
      </c>
      <c r="B478" s="1" t="s">
        <v>3156</v>
      </c>
      <c r="C478" s="1" t="s">
        <v>3157</v>
      </c>
      <c r="D478" s="54" t="s">
        <v>513</v>
      </c>
      <c r="E478" s="1" t="s">
        <v>3158</v>
      </c>
      <c r="F478" s="2" t="s">
        <v>3159</v>
      </c>
    </row>
    <row r="479" customFormat="false" ht="12" hidden="false" customHeight="false" outlineLevel="0" collapsed="false">
      <c r="A479" s="9" t="str">
        <f aca="false">HYPERLINK(F479,E479)</f>
        <v>Current Pain and Headache Reports</v>
      </c>
      <c r="B479" s="1" t="s">
        <v>3160</v>
      </c>
      <c r="C479" s="1" t="s">
        <v>3161</v>
      </c>
      <c r="D479" s="54" t="s">
        <v>1087</v>
      </c>
      <c r="E479" s="1" t="s">
        <v>3162</v>
      </c>
      <c r="F479" s="2" t="s">
        <v>3163</v>
      </c>
    </row>
    <row r="480" customFormat="false" ht="12" hidden="false" customHeight="false" outlineLevel="0" collapsed="false">
      <c r="A480" s="9" t="str">
        <f aca="false">HYPERLINK(F480,E480)</f>
        <v>Current Psychiatry Reports</v>
      </c>
      <c r="B480" s="1" t="s">
        <v>3164</v>
      </c>
      <c r="C480" s="1" t="s">
        <v>3165</v>
      </c>
      <c r="D480" s="54" t="s">
        <v>571</v>
      </c>
      <c r="E480" s="1" t="s">
        <v>3166</v>
      </c>
      <c r="F480" s="2" t="s">
        <v>3167</v>
      </c>
    </row>
    <row r="481" customFormat="false" ht="12" hidden="false" customHeight="false" outlineLevel="0" collapsed="false">
      <c r="A481" s="9" t="str">
        <f aca="false">HYPERLINK(F481,E481)</f>
        <v>Current Psychology</v>
      </c>
      <c r="B481" s="1" t="s">
        <v>3168</v>
      </c>
      <c r="C481" s="1" t="s">
        <v>3169</v>
      </c>
      <c r="D481" s="54" t="s">
        <v>1087</v>
      </c>
      <c r="E481" s="1" t="s">
        <v>3170</v>
      </c>
      <c r="F481" s="2" t="s">
        <v>3171</v>
      </c>
    </row>
    <row r="482" customFormat="false" ht="12" hidden="false" customHeight="false" outlineLevel="0" collapsed="false">
      <c r="A482" s="9" t="str">
        <f aca="false">HYPERLINK(F482,E482)</f>
        <v>Current Respiratory Care Reports</v>
      </c>
      <c r="C482" s="1" t="s">
        <v>3172</v>
      </c>
      <c r="D482" s="54" t="s">
        <v>1315</v>
      </c>
      <c r="E482" s="1" t="s">
        <v>3173</v>
      </c>
      <c r="F482" s="2" t="s">
        <v>3174</v>
      </c>
    </row>
    <row r="483" customFormat="false" ht="12" hidden="false" customHeight="false" outlineLevel="0" collapsed="false">
      <c r="A483" s="9" t="str">
        <f aca="false">HYPERLINK(F483,E483)</f>
        <v>Current Reviews in Musculoskeletal Medicine</v>
      </c>
      <c r="B483" s="1" t="s">
        <v>3175</v>
      </c>
      <c r="C483" s="1" t="s">
        <v>3176</v>
      </c>
      <c r="D483" s="54" t="s">
        <v>405</v>
      </c>
      <c r="E483" s="1" t="s">
        <v>3177</v>
      </c>
      <c r="F483" s="2" t="s">
        <v>3178</v>
      </c>
    </row>
    <row r="484" customFormat="false" ht="12" hidden="false" customHeight="false" outlineLevel="0" collapsed="false">
      <c r="A484" s="9" t="str">
        <f aca="false">HYPERLINK(F484,E484)</f>
        <v>Current Rheumatology Reports</v>
      </c>
      <c r="B484" s="1" t="s">
        <v>3179</v>
      </c>
      <c r="C484" s="1" t="s">
        <v>3180</v>
      </c>
      <c r="D484" s="54" t="s">
        <v>571</v>
      </c>
      <c r="E484" s="1" t="s">
        <v>3181</v>
      </c>
      <c r="F484" s="2" t="s">
        <v>3182</v>
      </c>
    </row>
    <row r="485" customFormat="false" ht="12" hidden="false" customHeight="false" outlineLevel="0" collapsed="false">
      <c r="A485" s="9" t="str">
        <f aca="false">HYPERLINK(F485,E485)</f>
        <v>Current Sustainable/Renewable Energy Reports</v>
      </c>
      <c r="C485" s="1" t="s">
        <v>3183</v>
      </c>
      <c r="D485" s="54"/>
      <c r="E485" s="1" t="s">
        <v>3184</v>
      </c>
      <c r="F485" s="2" t="s">
        <v>3185</v>
      </c>
    </row>
    <row r="486" customFormat="false" ht="12" hidden="false" customHeight="false" outlineLevel="0" collapsed="false">
      <c r="A486" s="9" t="str">
        <f aca="false">HYPERLINK(F486,E486)</f>
        <v>Current Translational Geriatrics &amp; Experimental Gerontology Reports</v>
      </c>
      <c r="C486" s="1" t="s">
        <v>3186</v>
      </c>
      <c r="D486" s="54" t="s">
        <v>1315</v>
      </c>
      <c r="E486" s="1" t="s">
        <v>3187</v>
      </c>
      <c r="F486" s="2" t="s">
        <v>3188</v>
      </c>
    </row>
    <row r="487" customFormat="false" ht="12" hidden="false" customHeight="false" outlineLevel="0" collapsed="false">
      <c r="A487" s="9" t="str">
        <f aca="false">HYPERLINK(F487,E487)</f>
        <v>Current Transplantation Reports</v>
      </c>
      <c r="C487" s="1" t="s">
        <v>3189</v>
      </c>
      <c r="D487" s="54"/>
      <c r="E487" s="1" t="s">
        <v>3190</v>
      </c>
      <c r="F487" s="2" t="s">
        <v>3191</v>
      </c>
    </row>
    <row r="488" customFormat="false" ht="12" hidden="false" customHeight="false" outlineLevel="0" collapsed="false">
      <c r="A488" s="9" t="str">
        <f aca="false">HYPERLINK(F488,E488)</f>
        <v>Current Treatment Options in Allergy</v>
      </c>
      <c r="C488" s="1" t="s">
        <v>3192</v>
      </c>
      <c r="D488" s="54"/>
      <c r="E488" s="1" t="s">
        <v>3193</v>
      </c>
      <c r="F488" s="2" t="s">
        <v>3194</v>
      </c>
    </row>
    <row r="489" customFormat="false" ht="12" hidden="false" customHeight="false" outlineLevel="0" collapsed="false">
      <c r="A489" s="9" t="str">
        <f aca="false">HYPERLINK(F489,E489)</f>
        <v>Current Treatment Options in Cardiovascular Medicine</v>
      </c>
      <c r="B489" s="1" t="s">
        <v>3195</v>
      </c>
      <c r="C489" s="1" t="s">
        <v>3196</v>
      </c>
      <c r="D489" s="54" t="s">
        <v>571</v>
      </c>
      <c r="E489" s="1" t="s">
        <v>3197</v>
      </c>
      <c r="F489" s="2" t="s">
        <v>3198</v>
      </c>
    </row>
    <row r="490" customFormat="false" ht="12" hidden="false" customHeight="false" outlineLevel="0" collapsed="false">
      <c r="A490" s="9" t="str">
        <f aca="false">HYPERLINK(F490,E490)</f>
        <v>Current Treatment Options in Neurology</v>
      </c>
      <c r="B490" s="1" t="s">
        <v>3199</v>
      </c>
      <c r="C490" s="1" t="s">
        <v>3200</v>
      </c>
      <c r="D490" s="54" t="s">
        <v>571</v>
      </c>
      <c r="E490" s="1" t="s">
        <v>3201</v>
      </c>
      <c r="F490" s="2" t="s">
        <v>3202</v>
      </c>
    </row>
    <row r="491" customFormat="false" ht="12" hidden="false" customHeight="false" outlineLevel="0" collapsed="false">
      <c r="A491" s="9" t="str">
        <f aca="false">HYPERLINK(F491,E491)</f>
        <v>Current Treatment Options in Oncology</v>
      </c>
      <c r="B491" s="1" t="s">
        <v>3203</v>
      </c>
      <c r="C491" s="1" t="s">
        <v>3204</v>
      </c>
      <c r="D491" s="54" t="s">
        <v>428</v>
      </c>
      <c r="E491" s="1" t="s">
        <v>3205</v>
      </c>
      <c r="F491" s="2" t="s">
        <v>3206</v>
      </c>
    </row>
    <row r="492" customFormat="false" ht="12" hidden="false" customHeight="false" outlineLevel="0" collapsed="false">
      <c r="A492" s="9" t="str">
        <f aca="false">HYPERLINK(F492,E492)</f>
        <v>Current Treatment Options in Psychiatry</v>
      </c>
      <c r="C492" s="1" t="s">
        <v>3207</v>
      </c>
      <c r="D492" s="54"/>
      <c r="E492" s="1" t="s">
        <v>3208</v>
      </c>
      <c r="F492" s="2" t="s">
        <v>3209</v>
      </c>
    </row>
    <row r="493" customFormat="false" ht="12" hidden="false" customHeight="false" outlineLevel="0" collapsed="false">
      <c r="A493" s="9" t="str">
        <f aca="false">HYPERLINK(F493,E493)</f>
        <v>Current Urology Reports</v>
      </c>
      <c r="B493" s="1" t="s">
        <v>3210</v>
      </c>
      <c r="C493" s="1" t="s">
        <v>3211</v>
      </c>
      <c r="D493" s="54" t="s">
        <v>428</v>
      </c>
      <c r="E493" s="1" t="s">
        <v>3212</v>
      </c>
      <c r="F493" s="2" t="s">
        <v>3213</v>
      </c>
    </row>
    <row r="494" customFormat="false" ht="12" hidden="false" customHeight="false" outlineLevel="0" collapsed="false">
      <c r="A494" s="9" t="str">
        <f aca="false">HYPERLINK(F494,E494)</f>
        <v>Cybernetics and Systems Analysis</v>
      </c>
      <c r="B494" s="1" t="s">
        <v>3214</v>
      </c>
      <c r="C494" s="1" t="s">
        <v>3215</v>
      </c>
      <c r="D494" s="54" t="s">
        <v>1087</v>
      </c>
      <c r="E494" s="1" t="s">
        <v>3216</v>
      </c>
      <c r="F494" s="2" t="s">
        <v>3217</v>
      </c>
    </row>
    <row r="495" customFormat="false" ht="12" hidden="false" customHeight="false" outlineLevel="0" collapsed="false">
      <c r="A495" s="9" t="str">
        <f aca="false">HYPERLINK(F495,E495)</f>
        <v>Cytology and Genetics</v>
      </c>
      <c r="B495" s="1" t="s">
        <v>3218</v>
      </c>
      <c r="C495" s="1" t="s">
        <v>3219</v>
      </c>
      <c r="D495" s="54" t="s">
        <v>509</v>
      </c>
      <c r="E495" s="1" t="s">
        <v>3220</v>
      </c>
      <c r="F495" s="2" t="s">
        <v>3221</v>
      </c>
    </row>
    <row r="496" customFormat="false" ht="12" hidden="false" customHeight="false" outlineLevel="0" collapsed="false">
      <c r="A496" s="9" t="str">
        <f aca="false">HYPERLINK(F496,E496)</f>
        <v>Cytotechnology</v>
      </c>
      <c r="B496" s="1" t="s">
        <v>3222</v>
      </c>
      <c r="C496" s="1" t="s">
        <v>3223</v>
      </c>
      <c r="D496" s="54" t="s">
        <v>1087</v>
      </c>
      <c r="E496" s="1" t="s">
        <v>3224</v>
      </c>
      <c r="F496" s="2" t="s">
        <v>3225</v>
      </c>
    </row>
    <row r="497" customFormat="false" ht="12" hidden="false" customHeight="false" outlineLevel="0" collapsed="false">
      <c r="A497" s="9" t="str">
        <f aca="false">HYPERLINK(F497,E497)</f>
        <v>Czechoslovak Mathematical Journal</v>
      </c>
      <c r="B497" s="1" t="s">
        <v>3226</v>
      </c>
      <c r="C497" s="1" t="s">
        <v>3227</v>
      </c>
      <c r="D497" s="54" t="s">
        <v>1087</v>
      </c>
      <c r="E497" s="1" t="s">
        <v>3228</v>
      </c>
      <c r="F497" s="2" t="s">
        <v>3229</v>
      </c>
    </row>
    <row r="498" customFormat="false" ht="12" hidden="false" customHeight="false" outlineLevel="0" collapsed="false">
      <c r="A498" s="9" t="str">
        <f aca="false">HYPERLINK(F498,E498)</f>
        <v>Dairy Science &amp; Technology</v>
      </c>
      <c r="B498" s="1" t="s">
        <v>3230</v>
      </c>
      <c r="C498" s="1" t="s">
        <v>3231</v>
      </c>
      <c r="D498" s="54" t="s">
        <v>405</v>
      </c>
      <c r="E498" s="1" t="s">
        <v>3232</v>
      </c>
      <c r="F498" s="2" t="s">
        <v>3233</v>
      </c>
    </row>
    <row r="499" customFormat="false" ht="12" hidden="false" customHeight="false" outlineLevel="0" collapsed="false">
      <c r="A499" s="9" t="str">
        <f aca="false">HYPERLINK(F499,E499)</f>
        <v>Dao</v>
      </c>
      <c r="B499" s="1" t="s">
        <v>3234</v>
      </c>
      <c r="C499" s="1" t="s">
        <v>3235</v>
      </c>
      <c r="D499" s="54" t="s">
        <v>1249</v>
      </c>
      <c r="E499" s="1" t="s">
        <v>3236</v>
      </c>
      <c r="F499" s="2" t="s">
        <v>3237</v>
      </c>
    </row>
    <row r="500" customFormat="false" ht="12" hidden="false" customHeight="false" outlineLevel="0" collapsed="false">
      <c r="A500" s="9" t="str">
        <f aca="false">HYPERLINK(F500,E500)</f>
        <v>Data Mining and Knowledge Discovery</v>
      </c>
      <c r="B500" s="1" t="s">
        <v>3238</v>
      </c>
      <c r="C500" s="1" t="s">
        <v>3239</v>
      </c>
      <c r="D500" s="54" t="s">
        <v>1087</v>
      </c>
      <c r="E500" s="1" t="s">
        <v>3240</v>
      </c>
      <c r="F500" s="2" t="s">
        <v>3241</v>
      </c>
    </row>
    <row r="501" customFormat="false" ht="12" hidden="false" customHeight="false" outlineLevel="0" collapsed="false">
      <c r="A501" s="9" t="str">
        <f aca="false">HYPERLINK(F501,E501)</f>
        <v>Datenbank-Spektrum</v>
      </c>
      <c r="B501" s="1" t="s">
        <v>3242</v>
      </c>
      <c r="C501" s="1" t="s">
        <v>3243</v>
      </c>
      <c r="D501" s="54" t="s">
        <v>202</v>
      </c>
      <c r="E501" s="1" t="s">
        <v>3244</v>
      </c>
      <c r="F501" s="2" t="s">
        <v>3245</v>
      </c>
    </row>
    <row r="502" customFormat="false" ht="12" hidden="false" customHeight="false" outlineLevel="0" collapsed="false">
      <c r="A502" s="9" t="str">
        <f aca="false">HYPERLINK(F502,E502)</f>
        <v>Datenschutz und Datensicherheit - DuD</v>
      </c>
      <c r="B502" s="1" t="s">
        <v>3246</v>
      </c>
      <c r="C502" s="1" t="s">
        <v>3247</v>
      </c>
      <c r="D502" s="54" t="s">
        <v>423</v>
      </c>
      <c r="E502" s="1" t="s">
        <v>3248</v>
      </c>
      <c r="F502" s="2" t="s">
        <v>3249</v>
      </c>
    </row>
    <row r="503" customFormat="false" ht="12" hidden="false" customHeight="false" outlineLevel="0" collapsed="false">
      <c r="A503" s="9" t="str">
        <f aca="false">HYPERLINK(F503,E503)</f>
        <v>De Economist</v>
      </c>
      <c r="B503" s="1" t="s">
        <v>3250</v>
      </c>
      <c r="C503" s="1" t="s">
        <v>3251</v>
      </c>
      <c r="D503" s="54" t="s">
        <v>1087</v>
      </c>
      <c r="E503" s="1" t="s">
        <v>3252</v>
      </c>
      <c r="F503" s="2" t="s">
        <v>3253</v>
      </c>
    </row>
    <row r="504" customFormat="false" ht="12" hidden="false" customHeight="false" outlineLevel="0" collapsed="false">
      <c r="A504" s="9" t="str">
        <f aca="false">HYPERLINK(F504,E504)</f>
        <v>Decisions in Economics and Finance</v>
      </c>
      <c r="B504" s="1" t="s">
        <v>3254</v>
      </c>
      <c r="C504" s="1" t="s">
        <v>3255</v>
      </c>
      <c r="D504" s="54" t="s">
        <v>1087</v>
      </c>
      <c r="E504" s="1" t="s">
        <v>3256</v>
      </c>
      <c r="F504" s="2" t="s">
        <v>3257</v>
      </c>
    </row>
    <row r="505" customFormat="false" ht="12" hidden="false" customHeight="false" outlineLevel="0" collapsed="false">
      <c r="A505" s="9" t="str">
        <f aca="false">HYPERLINK(F505,E505)</f>
        <v>Demography</v>
      </c>
      <c r="B505" s="1" t="s">
        <v>3258</v>
      </c>
      <c r="C505" s="1" t="s">
        <v>3259</v>
      </c>
      <c r="D505" s="54" t="s">
        <v>1087</v>
      </c>
      <c r="E505" s="1" t="s">
        <v>3260</v>
      </c>
      <c r="F505" s="2" t="s">
        <v>3261</v>
      </c>
    </row>
    <row r="506" customFormat="false" ht="12" hidden="false" customHeight="false" outlineLevel="0" collapsed="false">
      <c r="A506" s="9" t="str">
        <f aca="false">HYPERLINK(F506,E506)</f>
        <v>Der Anaesthesist</v>
      </c>
      <c r="B506" s="1" t="s">
        <v>3262</v>
      </c>
      <c r="C506" s="1" t="s">
        <v>3263</v>
      </c>
      <c r="D506" s="54" t="s">
        <v>1087</v>
      </c>
      <c r="E506" s="1" t="s">
        <v>3264</v>
      </c>
      <c r="F506" s="2" t="s">
        <v>3265</v>
      </c>
    </row>
    <row r="507" customFormat="false" ht="12" hidden="false" customHeight="false" outlineLevel="0" collapsed="false">
      <c r="A507" s="9" t="str">
        <f aca="false">HYPERLINK(F507,E507)</f>
        <v>Der Chirurg</v>
      </c>
      <c r="B507" s="1" t="s">
        <v>3266</v>
      </c>
      <c r="C507" s="1" t="s">
        <v>3267</v>
      </c>
      <c r="D507" s="54" t="s">
        <v>1087</v>
      </c>
      <c r="E507" s="1" t="s">
        <v>3268</v>
      </c>
      <c r="F507" s="2" t="s">
        <v>3269</v>
      </c>
    </row>
    <row r="508" customFormat="false" ht="12" hidden="false" customHeight="false" outlineLevel="0" collapsed="false">
      <c r="A508" s="9" t="str">
        <f aca="false">HYPERLINK(F508,E508)</f>
        <v>Der Diabetologe</v>
      </c>
      <c r="B508" s="1" t="s">
        <v>3270</v>
      </c>
      <c r="C508" s="1" t="s">
        <v>3271</v>
      </c>
      <c r="D508" s="54" t="s">
        <v>483</v>
      </c>
      <c r="E508" s="1" t="s">
        <v>3272</v>
      </c>
      <c r="F508" s="2" t="s">
        <v>3273</v>
      </c>
    </row>
    <row r="509" customFormat="false" ht="12" hidden="false" customHeight="false" outlineLevel="0" collapsed="false">
      <c r="A509" s="9" t="str">
        <f aca="false">HYPERLINK(F509,E509)</f>
        <v>Der Gastroenterologe</v>
      </c>
      <c r="B509" s="1" t="s">
        <v>3274</v>
      </c>
      <c r="C509" s="1" t="s">
        <v>3275</v>
      </c>
      <c r="D509" s="54" t="s">
        <v>423</v>
      </c>
      <c r="E509" s="1" t="s">
        <v>3276</v>
      </c>
      <c r="F509" s="2" t="s">
        <v>3277</v>
      </c>
    </row>
    <row r="510" customFormat="false" ht="12" hidden="false" customHeight="false" outlineLevel="0" collapsed="false">
      <c r="A510" s="9" t="str">
        <f aca="false">HYPERLINK(F510,E510)</f>
        <v>Der Gynäkologe</v>
      </c>
      <c r="B510" s="1" t="s">
        <v>3278</v>
      </c>
      <c r="C510" s="1" t="s">
        <v>3279</v>
      </c>
      <c r="D510" s="54" t="s">
        <v>1087</v>
      </c>
      <c r="E510" s="1" t="s">
        <v>3280</v>
      </c>
      <c r="F510" s="2" t="s">
        <v>3281</v>
      </c>
    </row>
    <row r="511" customFormat="false" ht="12" hidden="false" customHeight="false" outlineLevel="0" collapsed="false">
      <c r="A511" s="9" t="str">
        <f aca="false">HYPERLINK(F511,E511)</f>
        <v>Der Hautarzt</v>
      </c>
      <c r="B511" s="1" t="s">
        <v>3282</v>
      </c>
      <c r="C511" s="1" t="s">
        <v>3283</v>
      </c>
      <c r="D511" s="54" t="s">
        <v>1087</v>
      </c>
      <c r="E511" s="1" t="s">
        <v>3284</v>
      </c>
      <c r="F511" s="2" t="s">
        <v>3285</v>
      </c>
    </row>
    <row r="512" customFormat="false" ht="12" hidden="false" customHeight="false" outlineLevel="0" collapsed="false">
      <c r="A512" s="9" t="str">
        <f aca="false">HYPERLINK(F512,E512)</f>
        <v>Der Internist</v>
      </c>
      <c r="B512" s="1" t="s">
        <v>3286</v>
      </c>
      <c r="C512" s="1" t="s">
        <v>3287</v>
      </c>
      <c r="D512" s="54" t="s">
        <v>1087</v>
      </c>
      <c r="E512" s="1" t="s">
        <v>3288</v>
      </c>
      <c r="F512" s="2" t="s">
        <v>3289</v>
      </c>
    </row>
    <row r="513" customFormat="false" ht="12" hidden="false" customHeight="false" outlineLevel="0" collapsed="false">
      <c r="A513" s="9" t="str">
        <f aca="false">HYPERLINK(F513,E513)</f>
        <v>der junge zahnarzt</v>
      </c>
      <c r="B513" s="1" t="s">
        <v>3290</v>
      </c>
      <c r="C513" s="1" t="s">
        <v>3291</v>
      </c>
      <c r="D513" s="54" t="s">
        <v>202</v>
      </c>
      <c r="E513" s="1" t="s">
        <v>3292</v>
      </c>
      <c r="F513" s="2" t="s">
        <v>3293</v>
      </c>
    </row>
    <row r="514" customFormat="false" ht="12" hidden="false" customHeight="false" outlineLevel="0" collapsed="false">
      <c r="A514" s="9" t="str">
        <f aca="false">HYPERLINK(F514,E514)</f>
        <v>Der Kardiologe</v>
      </c>
      <c r="B514" s="1" t="s">
        <v>3294</v>
      </c>
      <c r="C514" s="1" t="s">
        <v>3295</v>
      </c>
      <c r="D514" s="54" t="s">
        <v>509</v>
      </c>
      <c r="E514" s="1" t="s">
        <v>3296</v>
      </c>
      <c r="F514" s="2" t="s">
        <v>3297</v>
      </c>
    </row>
    <row r="515" customFormat="false" ht="12" hidden="false" customHeight="false" outlineLevel="0" collapsed="false">
      <c r="A515" s="9" t="str">
        <f aca="false">HYPERLINK(F515,E515)</f>
        <v>Der MKG-Chirurg</v>
      </c>
      <c r="B515" s="1" t="s">
        <v>3298</v>
      </c>
      <c r="C515" s="1" t="s">
        <v>3299</v>
      </c>
      <c r="D515" s="54" t="s">
        <v>405</v>
      </c>
      <c r="E515" s="1" t="s">
        <v>3300</v>
      </c>
      <c r="F515" s="2" t="s">
        <v>3301</v>
      </c>
    </row>
    <row r="516" customFormat="false" ht="12" hidden="false" customHeight="false" outlineLevel="0" collapsed="false">
      <c r="A516" s="9" t="str">
        <f aca="false">HYPERLINK(F516,E516)</f>
        <v>Der Nephrologe</v>
      </c>
      <c r="B516" s="1" t="s">
        <v>3302</v>
      </c>
      <c r="C516" s="1" t="s">
        <v>3303</v>
      </c>
      <c r="D516" s="54" t="s">
        <v>423</v>
      </c>
      <c r="E516" s="1" t="s">
        <v>3304</v>
      </c>
      <c r="F516" s="2" t="s">
        <v>3305</v>
      </c>
    </row>
    <row r="517" customFormat="false" ht="12" hidden="false" customHeight="false" outlineLevel="0" collapsed="false">
      <c r="A517" s="9" t="str">
        <f aca="false">HYPERLINK(F517,E517)</f>
        <v>Der Nervenarzt</v>
      </c>
      <c r="B517" s="1" t="s">
        <v>3306</v>
      </c>
      <c r="C517" s="1" t="s">
        <v>3307</v>
      </c>
      <c r="D517" s="54" t="s">
        <v>1087</v>
      </c>
      <c r="E517" s="1" t="s">
        <v>3308</v>
      </c>
      <c r="F517" s="2" t="s">
        <v>3309</v>
      </c>
    </row>
    <row r="518" customFormat="false" ht="12" hidden="false" customHeight="false" outlineLevel="0" collapsed="false">
      <c r="A518" s="9" t="str">
        <f aca="false">HYPERLINK(F518,E518)</f>
        <v>Der Onkologe</v>
      </c>
      <c r="B518" s="1" t="s">
        <v>3310</v>
      </c>
      <c r="C518" s="1" t="s">
        <v>3311</v>
      </c>
      <c r="D518" s="54" t="s">
        <v>1087</v>
      </c>
      <c r="E518" s="1" t="s">
        <v>3312</v>
      </c>
      <c r="F518" s="2" t="s">
        <v>3313</v>
      </c>
    </row>
    <row r="519" customFormat="false" ht="12" hidden="false" customHeight="false" outlineLevel="0" collapsed="false">
      <c r="A519" s="9" t="str">
        <f aca="false">HYPERLINK(F519,E519)</f>
        <v>Der Ophthalmologe</v>
      </c>
      <c r="B519" s="1" t="s">
        <v>3314</v>
      </c>
      <c r="C519" s="1" t="s">
        <v>3315</v>
      </c>
      <c r="D519" s="54" t="s">
        <v>1087</v>
      </c>
      <c r="E519" s="1" t="s">
        <v>3316</v>
      </c>
      <c r="F519" s="2" t="s">
        <v>3317</v>
      </c>
    </row>
    <row r="520" customFormat="false" ht="12" hidden="false" customHeight="false" outlineLevel="0" collapsed="false">
      <c r="A520" s="9" t="str">
        <f aca="false">HYPERLINK(F520,E520)</f>
        <v>Der Orthopäde</v>
      </c>
      <c r="B520" s="1" t="s">
        <v>3318</v>
      </c>
      <c r="C520" s="1" t="s">
        <v>3319</v>
      </c>
      <c r="D520" s="54" t="s">
        <v>1087</v>
      </c>
      <c r="E520" s="1" t="s">
        <v>3320</v>
      </c>
      <c r="F520" s="2" t="s">
        <v>3321</v>
      </c>
    </row>
    <row r="521" customFormat="false" ht="12" hidden="false" customHeight="false" outlineLevel="0" collapsed="false">
      <c r="A521" s="9" t="str">
        <f aca="false">HYPERLINK(F521,E521)</f>
        <v>Der Pathologe</v>
      </c>
      <c r="B521" s="1" t="s">
        <v>3322</v>
      </c>
      <c r="C521" s="1" t="s">
        <v>3323</v>
      </c>
      <c r="D521" s="54" t="s">
        <v>1087</v>
      </c>
      <c r="E521" s="1" t="s">
        <v>3324</v>
      </c>
      <c r="F521" s="2" t="s">
        <v>3325</v>
      </c>
    </row>
    <row r="522" customFormat="false" ht="12" hidden="false" customHeight="false" outlineLevel="0" collapsed="false">
      <c r="A522" s="9" t="str">
        <f aca="false">HYPERLINK(F522,E522)</f>
        <v>Der Pneumologe</v>
      </c>
      <c r="B522" s="1" t="s">
        <v>3326</v>
      </c>
      <c r="C522" s="1" t="s">
        <v>3327</v>
      </c>
      <c r="D522" s="54" t="s">
        <v>419</v>
      </c>
      <c r="E522" s="1" t="s">
        <v>3328</v>
      </c>
      <c r="F522" s="2" t="s">
        <v>3329</v>
      </c>
    </row>
    <row r="523" customFormat="false" ht="12" hidden="false" customHeight="false" outlineLevel="0" collapsed="false">
      <c r="A523" s="9" t="str">
        <f aca="false">HYPERLINK(F523,E523)</f>
        <v>Der Radiologe</v>
      </c>
      <c r="B523" s="1" t="s">
        <v>3330</v>
      </c>
      <c r="C523" s="1" t="s">
        <v>3331</v>
      </c>
      <c r="D523" s="54" t="s">
        <v>1087</v>
      </c>
      <c r="E523" s="1" t="s">
        <v>3332</v>
      </c>
      <c r="F523" s="2" t="s">
        <v>3333</v>
      </c>
    </row>
    <row r="524" customFormat="false" ht="12" hidden="false" customHeight="false" outlineLevel="0" collapsed="false">
      <c r="A524" s="9" t="str">
        <f aca="false">HYPERLINK(F524,E524)</f>
        <v>Der Schmerz</v>
      </c>
      <c r="B524" s="1" t="s">
        <v>3334</v>
      </c>
      <c r="C524" s="1" t="s">
        <v>3335</v>
      </c>
      <c r="D524" s="54" t="s">
        <v>1087</v>
      </c>
      <c r="E524" s="1" t="s">
        <v>3336</v>
      </c>
      <c r="F524" s="2" t="s">
        <v>3337</v>
      </c>
    </row>
    <row r="525" customFormat="false" ht="12" hidden="false" customHeight="false" outlineLevel="0" collapsed="false">
      <c r="A525" s="9" t="str">
        <f aca="false">HYPERLINK(F525,E525)</f>
        <v>Der Unfallchirurg</v>
      </c>
      <c r="B525" s="1" t="s">
        <v>3338</v>
      </c>
      <c r="C525" s="1" t="s">
        <v>3339</v>
      </c>
      <c r="D525" s="54" t="s">
        <v>1087</v>
      </c>
      <c r="E525" s="1" t="s">
        <v>3340</v>
      </c>
      <c r="F525" s="2" t="s">
        <v>3341</v>
      </c>
    </row>
    <row r="526" customFormat="false" ht="12" hidden="false" customHeight="false" outlineLevel="0" collapsed="false">
      <c r="A526" s="9" t="str">
        <f aca="false">HYPERLINK(F526,E526)</f>
        <v>Der Urologe</v>
      </c>
      <c r="B526" s="1" t="s">
        <v>3342</v>
      </c>
      <c r="C526" s="1" t="s">
        <v>3343</v>
      </c>
      <c r="D526" s="54" t="s">
        <v>513</v>
      </c>
      <c r="E526" s="1" t="s">
        <v>3344</v>
      </c>
      <c r="F526" s="2" t="s">
        <v>3345</v>
      </c>
    </row>
    <row r="527" customFormat="false" ht="12" hidden="false" customHeight="false" outlineLevel="0" collapsed="false">
      <c r="A527" s="9" t="str">
        <f aca="false">HYPERLINK(F527,E527)</f>
        <v>Design Automation for Embedded Systems</v>
      </c>
      <c r="B527" s="1" t="s">
        <v>3346</v>
      </c>
      <c r="C527" s="1" t="s">
        <v>3347</v>
      </c>
      <c r="D527" s="54" t="s">
        <v>1087</v>
      </c>
      <c r="E527" s="1" t="s">
        <v>3348</v>
      </c>
      <c r="F527" s="2" t="s">
        <v>3349</v>
      </c>
    </row>
    <row r="528" customFormat="false" ht="12" hidden="false" customHeight="false" outlineLevel="0" collapsed="false">
      <c r="A528" s="9" t="str">
        <f aca="false">HYPERLINK(F528,E528)</f>
        <v>Designs, Codes and Cryptography</v>
      </c>
      <c r="B528" s="1" t="s">
        <v>3350</v>
      </c>
      <c r="C528" s="1" t="s">
        <v>3351</v>
      </c>
      <c r="D528" s="54" t="s">
        <v>1087</v>
      </c>
      <c r="E528" s="1" t="s">
        <v>3352</v>
      </c>
      <c r="F528" s="2" t="s">
        <v>3353</v>
      </c>
    </row>
    <row r="529" customFormat="false" ht="12" hidden="false" customHeight="false" outlineLevel="0" collapsed="false">
      <c r="A529" s="9" t="str">
        <f aca="false">HYPERLINK(F529,E529)</f>
        <v>Development Genes and Evolution</v>
      </c>
      <c r="B529" s="1" t="s">
        <v>3354</v>
      </c>
      <c r="C529" s="1" t="s">
        <v>3355</v>
      </c>
      <c r="D529" s="54" t="s">
        <v>1087</v>
      </c>
      <c r="E529" s="1" t="s">
        <v>3356</v>
      </c>
      <c r="F529" s="2" t="s">
        <v>3357</v>
      </c>
    </row>
    <row r="530" customFormat="false" ht="12" hidden="false" customHeight="false" outlineLevel="0" collapsed="false">
      <c r="A530" s="9" t="str">
        <f aca="false">HYPERLINK(F530,E530)</f>
        <v>DFZ - Der Freie Zahnarzt</v>
      </c>
      <c r="B530" s="1" t="s">
        <v>3358</v>
      </c>
      <c r="C530" s="1" t="s">
        <v>3359</v>
      </c>
      <c r="D530" s="54" t="s">
        <v>202</v>
      </c>
      <c r="E530" s="1" t="s">
        <v>3360</v>
      </c>
      <c r="F530" s="2" t="s">
        <v>3361</v>
      </c>
    </row>
    <row r="531" customFormat="false" ht="12" hidden="false" customHeight="false" outlineLevel="0" collapsed="false">
      <c r="A531" s="9" t="str">
        <f aca="false">HYPERLINK(F531,E531)</f>
        <v>Diabetologia</v>
      </c>
      <c r="B531" s="1" t="s">
        <v>3362</v>
      </c>
      <c r="C531" s="1" t="s">
        <v>3363</v>
      </c>
      <c r="D531" s="54" t="s">
        <v>1087</v>
      </c>
      <c r="E531" s="1" t="s">
        <v>3364</v>
      </c>
      <c r="F531" s="2" t="s">
        <v>3365</v>
      </c>
    </row>
    <row r="532" customFormat="false" ht="12" hidden="false" customHeight="false" outlineLevel="0" collapsed="false">
      <c r="A532" s="9" t="str">
        <f aca="false">HYPERLINK(F532,E532)</f>
        <v>Diabetology International</v>
      </c>
      <c r="B532" s="1" t="s">
        <v>3366</v>
      </c>
      <c r="C532" s="1" t="s">
        <v>3367</v>
      </c>
      <c r="D532" s="54" t="s">
        <v>202</v>
      </c>
      <c r="E532" s="1" t="s">
        <v>3368</v>
      </c>
      <c r="F532" s="2" t="s">
        <v>3369</v>
      </c>
    </row>
    <row r="533" customFormat="false" ht="12" hidden="false" customHeight="false" outlineLevel="0" collapsed="false">
      <c r="A533" s="9" t="str">
        <f aca="false">HYPERLINK(F533,E533)</f>
        <v>Dialectical Anthropology</v>
      </c>
      <c r="B533" s="1" t="s">
        <v>3370</v>
      </c>
      <c r="C533" s="1" t="s">
        <v>3371</v>
      </c>
      <c r="D533" s="54" t="s">
        <v>1087</v>
      </c>
      <c r="E533" s="1" t="s">
        <v>3372</v>
      </c>
      <c r="F533" s="2" t="s">
        <v>3373</v>
      </c>
    </row>
    <row r="534" customFormat="false" ht="12" hidden="false" customHeight="false" outlineLevel="0" collapsed="false">
      <c r="A534" s="9" t="str">
        <f aca="false">HYPERLINK(F534,E534)</f>
        <v>Differential Equations</v>
      </c>
      <c r="B534" s="1" t="s">
        <v>3374</v>
      </c>
      <c r="C534" s="1" t="s">
        <v>3375</v>
      </c>
      <c r="D534" s="54" t="s">
        <v>1087</v>
      </c>
      <c r="E534" s="1" t="s">
        <v>3376</v>
      </c>
      <c r="F534" s="2" t="s">
        <v>3377</v>
      </c>
    </row>
    <row r="535" customFormat="false" ht="12" hidden="false" customHeight="false" outlineLevel="0" collapsed="false">
      <c r="A535" s="9" t="str">
        <f aca="false">HYPERLINK(F535,E535)</f>
        <v>Differential Equations and Dynamical Systems</v>
      </c>
      <c r="B535" s="1" t="s">
        <v>3378</v>
      </c>
      <c r="C535" s="1" t="s">
        <v>3379</v>
      </c>
      <c r="D535" s="54" t="s">
        <v>405</v>
      </c>
      <c r="E535" s="1" t="s">
        <v>3380</v>
      </c>
      <c r="F535" s="2" t="s">
        <v>3381</v>
      </c>
    </row>
    <row r="536" customFormat="false" ht="12" hidden="false" customHeight="false" outlineLevel="0" collapsed="false">
      <c r="A536" s="9" t="str">
        <f aca="false">HYPERLINK(F536,E536)</f>
        <v>Digestive Diseases and Sciences</v>
      </c>
      <c r="B536" s="1" t="s">
        <v>3382</v>
      </c>
      <c r="C536" s="1" t="s">
        <v>3383</v>
      </c>
      <c r="D536" s="54" t="s">
        <v>1087</v>
      </c>
      <c r="E536" s="1" t="s">
        <v>3384</v>
      </c>
      <c r="F536" s="2" t="s">
        <v>3385</v>
      </c>
    </row>
    <row r="537" customFormat="false" ht="12" hidden="false" customHeight="false" outlineLevel="0" collapsed="false">
      <c r="A537" s="9" t="str">
        <f aca="false">HYPERLINK(F537,E537)</f>
        <v>Discrete and Computational Geometry</v>
      </c>
      <c r="B537" s="1" t="s">
        <v>3386</v>
      </c>
      <c r="C537" s="1" t="s">
        <v>3387</v>
      </c>
      <c r="D537" s="54" t="s">
        <v>1087</v>
      </c>
      <c r="E537" s="1" t="s">
        <v>3388</v>
      </c>
      <c r="F537" s="2" t="s">
        <v>3389</v>
      </c>
    </row>
    <row r="538" customFormat="false" ht="12" hidden="false" customHeight="false" outlineLevel="0" collapsed="false">
      <c r="A538" s="9" t="str">
        <f aca="false">HYPERLINK(F538,E538)</f>
        <v>Discrete Event Dynamic Systems</v>
      </c>
      <c r="B538" s="1" t="s">
        <v>3390</v>
      </c>
      <c r="C538" s="1" t="s">
        <v>3391</v>
      </c>
      <c r="D538" s="54" t="s">
        <v>1087</v>
      </c>
      <c r="E538" s="1" t="s">
        <v>3392</v>
      </c>
      <c r="F538" s="2" t="s">
        <v>3393</v>
      </c>
    </row>
    <row r="539" customFormat="false" ht="12" hidden="false" customHeight="false" outlineLevel="0" collapsed="false">
      <c r="A539" s="9" t="str">
        <f aca="false">HYPERLINK(F539,E539)</f>
        <v>Distributed and Parallel Databases</v>
      </c>
      <c r="B539" s="1" t="s">
        <v>3394</v>
      </c>
      <c r="C539" s="1" t="s">
        <v>3395</v>
      </c>
      <c r="D539" s="54" t="s">
        <v>1087</v>
      </c>
      <c r="E539" s="1" t="s">
        <v>3396</v>
      </c>
      <c r="F539" s="2" t="s">
        <v>3397</v>
      </c>
    </row>
    <row r="540" customFormat="false" ht="12" hidden="false" customHeight="false" outlineLevel="0" collapsed="false">
      <c r="A540" s="9" t="str">
        <f aca="false">HYPERLINK(F540,E540)</f>
        <v>Distributed Computing</v>
      </c>
      <c r="B540" s="1" t="s">
        <v>3398</v>
      </c>
      <c r="C540" s="1" t="s">
        <v>3399</v>
      </c>
      <c r="D540" s="54" t="s">
        <v>1087</v>
      </c>
      <c r="E540" s="1" t="s">
        <v>3400</v>
      </c>
      <c r="F540" s="2" t="s">
        <v>3401</v>
      </c>
    </row>
    <row r="541" customFormat="false" ht="12" hidden="false" customHeight="false" outlineLevel="0" collapsed="false">
      <c r="A541" s="9" t="str">
        <f aca="false">HYPERLINK(F541,E541)</f>
        <v>Documenta Ophthalmologica</v>
      </c>
      <c r="B541" s="1" t="s">
        <v>3402</v>
      </c>
      <c r="C541" s="1" t="s">
        <v>3403</v>
      </c>
      <c r="D541" s="54" t="s">
        <v>1087</v>
      </c>
      <c r="E541" s="1" t="s">
        <v>3404</v>
      </c>
      <c r="F541" s="2" t="s">
        <v>3405</v>
      </c>
    </row>
    <row r="542" customFormat="false" ht="12" hidden="false" customHeight="false" outlineLevel="0" collapsed="false">
      <c r="A542" s="9" t="str">
        <f aca="false">HYPERLINK(F542,E542)</f>
        <v>Doklady Biochemistry and Biophysics</v>
      </c>
      <c r="B542" s="1" t="s">
        <v>3406</v>
      </c>
      <c r="C542" s="1" t="s">
        <v>3407</v>
      </c>
      <c r="D542" s="54" t="s">
        <v>1087</v>
      </c>
      <c r="E542" s="1" t="s">
        <v>3408</v>
      </c>
      <c r="F542" s="2" t="s">
        <v>3409</v>
      </c>
    </row>
    <row r="543" customFormat="false" ht="12" hidden="false" customHeight="false" outlineLevel="0" collapsed="false">
      <c r="A543" s="9" t="str">
        <f aca="false">HYPERLINK(F543,E543)</f>
        <v>Doklady Biological Sciences</v>
      </c>
      <c r="B543" s="1" t="s">
        <v>3410</v>
      </c>
      <c r="C543" s="1" t="s">
        <v>3411</v>
      </c>
      <c r="D543" s="54" t="s">
        <v>1087</v>
      </c>
      <c r="E543" s="1" t="s">
        <v>3412</v>
      </c>
      <c r="F543" s="2" t="s">
        <v>3413</v>
      </c>
    </row>
    <row r="544" customFormat="false" ht="12" hidden="false" customHeight="false" outlineLevel="0" collapsed="false">
      <c r="A544" s="9" t="str">
        <f aca="false">HYPERLINK(F544,E544)</f>
        <v>Doklady Chemistry</v>
      </c>
      <c r="B544" s="1" t="s">
        <v>3414</v>
      </c>
      <c r="C544" s="1" t="s">
        <v>3415</v>
      </c>
      <c r="D544" s="54" t="s">
        <v>1087</v>
      </c>
      <c r="E544" s="1" t="s">
        <v>3416</v>
      </c>
      <c r="F544" s="2" t="s">
        <v>3417</v>
      </c>
    </row>
    <row r="545" customFormat="false" ht="12" hidden="false" customHeight="false" outlineLevel="0" collapsed="false">
      <c r="A545" s="9" t="str">
        <f aca="false">HYPERLINK(F545,E545)</f>
        <v>Doklady Earth Sciences</v>
      </c>
      <c r="B545" s="1" t="s">
        <v>3418</v>
      </c>
      <c r="C545" s="1" t="s">
        <v>3419</v>
      </c>
      <c r="D545" s="54" t="s">
        <v>423</v>
      </c>
      <c r="E545" s="1" t="s">
        <v>3420</v>
      </c>
      <c r="F545" s="2" t="s">
        <v>3421</v>
      </c>
    </row>
    <row r="546" customFormat="false" ht="12" hidden="false" customHeight="false" outlineLevel="0" collapsed="false">
      <c r="A546" s="9" t="str">
        <f aca="false">HYPERLINK(F546,E546)</f>
        <v>Doklady Mathematics</v>
      </c>
      <c r="B546" s="1" t="s">
        <v>3422</v>
      </c>
      <c r="C546" s="1" t="s">
        <v>3423</v>
      </c>
      <c r="D546" s="54" t="s">
        <v>423</v>
      </c>
      <c r="E546" s="1" t="s">
        <v>3424</v>
      </c>
      <c r="F546" s="2" t="s">
        <v>3425</v>
      </c>
    </row>
    <row r="547" customFormat="false" ht="12" hidden="false" customHeight="false" outlineLevel="0" collapsed="false">
      <c r="A547" s="9" t="str">
        <f aca="false">HYPERLINK(F547,E547)</f>
        <v>Doklady Physical Chemistry</v>
      </c>
      <c r="B547" s="1" t="s">
        <v>3426</v>
      </c>
      <c r="C547" s="1" t="s">
        <v>3427</v>
      </c>
      <c r="D547" s="54" t="s">
        <v>1087</v>
      </c>
      <c r="E547" s="1" t="s">
        <v>3428</v>
      </c>
      <c r="F547" s="2" t="s">
        <v>3429</v>
      </c>
    </row>
    <row r="548" customFormat="false" ht="12" hidden="false" customHeight="false" outlineLevel="0" collapsed="false">
      <c r="A548" s="9" t="str">
        <f aca="false">HYPERLINK(F548,E548)</f>
        <v>Doklady Physics</v>
      </c>
      <c r="B548" s="1" t="s">
        <v>3430</v>
      </c>
      <c r="C548" s="1" t="s">
        <v>3431</v>
      </c>
      <c r="D548" s="54" t="s">
        <v>428</v>
      </c>
      <c r="E548" s="1" t="s">
        <v>3432</v>
      </c>
      <c r="F548" s="2" t="s">
        <v>3433</v>
      </c>
    </row>
    <row r="549" customFormat="false" ht="12" hidden="false" customHeight="false" outlineLevel="0" collapsed="false">
      <c r="A549" s="9" t="str">
        <f aca="false">HYPERLINK(F549,E549)</f>
        <v>Douleur et Analgésie</v>
      </c>
      <c r="B549" s="1" t="s">
        <v>3434</v>
      </c>
      <c r="C549" s="1" t="s">
        <v>3435</v>
      </c>
      <c r="D549" s="54" t="s">
        <v>1087</v>
      </c>
      <c r="E549" s="1" t="s">
        <v>3436</v>
      </c>
      <c r="F549" s="2" t="s">
        <v>3437</v>
      </c>
    </row>
    <row r="550" customFormat="false" ht="12" hidden="false" customHeight="false" outlineLevel="0" collapsed="false">
      <c r="A550" s="9" t="str">
        <f aca="false">HYPERLINK(F550,E550)</f>
        <v>Drug Delivery and Translational Research</v>
      </c>
      <c r="B550" s="1" t="s">
        <v>3438</v>
      </c>
      <c r="C550" s="1" t="s">
        <v>3439</v>
      </c>
      <c r="D550" s="54" t="s">
        <v>1121</v>
      </c>
      <c r="E550" s="1" t="s">
        <v>3440</v>
      </c>
      <c r="F550" s="2" t="s">
        <v>3441</v>
      </c>
    </row>
    <row r="551" customFormat="false" ht="12" hidden="false" customHeight="false" outlineLevel="0" collapsed="false">
      <c r="A551" s="9" t="str">
        <f aca="false">HYPERLINK(F551,E551)</f>
        <v>Dynamic Games and Applications</v>
      </c>
      <c r="B551" s="1" t="s">
        <v>3442</v>
      </c>
      <c r="C551" s="1" t="s">
        <v>3443</v>
      </c>
      <c r="D551" s="54" t="s">
        <v>1121</v>
      </c>
      <c r="E551" s="1" t="s">
        <v>3444</v>
      </c>
      <c r="F551" s="2" t="s">
        <v>3445</v>
      </c>
    </row>
    <row r="552" customFormat="false" ht="12" hidden="false" customHeight="false" outlineLevel="0" collapsed="false">
      <c r="A552" s="9" t="str">
        <f aca="false">HYPERLINK(F552,E552)</f>
        <v>Dysphagia</v>
      </c>
      <c r="B552" s="1" t="s">
        <v>3446</v>
      </c>
      <c r="C552" s="1" t="s">
        <v>3447</v>
      </c>
      <c r="D552" s="54" t="s">
        <v>1087</v>
      </c>
      <c r="E552" s="1" t="s">
        <v>3448</v>
      </c>
      <c r="F552" s="2" t="s">
        <v>3449</v>
      </c>
    </row>
    <row r="553" customFormat="false" ht="12" hidden="false" customHeight="false" outlineLevel="0" collapsed="false">
      <c r="A553" s="9" t="str">
        <f aca="false">HYPERLINK(F553,E553)</f>
        <v>e &amp; i Elektrotechnik und Informationstechnik</v>
      </c>
      <c r="B553" s="1" t="s">
        <v>3450</v>
      </c>
      <c r="C553" s="1" t="s">
        <v>3451</v>
      </c>
      <c r="D553" s="54" t="s">
        <v>1087</v>
      </c>
      <c r="E553" s="1" t="s">
        <v>3452</v>
      </c>
      <c r="F553" s="2" t="s">
        <v>3453</v>
      </c>
    </row>
    <row r="554" customFormat="false" ht="12" hidden="false" customHeight="false" outlineLevel="0" collapsed="false">
      <c r="A554" s="9" t="str">
        <f aca="false">HYPERLINK(F554,E554)</f>
        <v>Early Childhood Education Journal</v>
      </c>
      <c r="B554" s="1" t="s">
        <v>3454</v>
      </c>
      <c r="C554" s="1" t="s">
        <v>3455</v>
      </c>
      <c r="D554" s="54" t="s">
        <v>1087</v>
      </c>
      <c r="E554" s="1" t="s">
        <v>3456</v>
      </c>
      <c r="F554" s="2" t="s">
        <v>3457</v>
      </c>
    </row>
    <row r="555" customFormat="false" ht="12" hidden="false" customHeight="false" outlineLevel="0" collapsed="false">
      <c r="A555" s="9" t="str">
        <f aca="false">HYPERLINK(F555,E555)</f>
        <v>Earth Science Informatics</v>
      </c>
      <c r="B555" s="1" t="s">
        <v>3458</v>
      </c>
      <c r="C555" s="1" t="s">
        <v>3459</v>
      </c>
      <c r="D555" s="54" t="s">
        <v>405</v>
      </c>
      <c r="E555" s="1" t="s">
        <v>3460</v>
      </c>
      <c r="F555" s="2" t="s">
        <v>3461</v>
      </c>
    </row>
    <row r="556" customFormat="false" ht="12" hidden="false" customHeight="false" outlineLevel="0" collapsed="false">
      <c r="A556" s="9" t="str">
        <f aca="false">HYPERLINK(F556,E556)</f>
        <v>Earth, Moon, and Planets</v>
      </c>
      <c r="B556" s="1" t="s">
        <v>3462</v>
      </c>
      <c r="C556" s="1" t="s">
        <v>3463</v>
      </c>
      <c r="D556" s="54" t="s">
        <v>1087</v>
      </c>
      <c r="E556" s="1" t="s">
        <v>3464</v>
      </c>
      <c r="F556" s="2" t="s">
        <v>3465</v>
      </c>
    </row>
    <row r="557" customFormat="false" ht="12" hidden="false" customHeight="false" outlineLevel="0" collapsed="false">
      <c r="A557" s="9" t="str">
        <f aca="false">HYPERLINK(F557,E557)</f>
        <v>Earthquake Engineering and Engineering Vibration</v>
      </c>
      <c r="B557" s="1" t="s">
        <v>3466</v>
      </c>
      <c r="C557" s="1" t="s">
        <v>3467</v>
      </c>
      <c r="D557" s="54" t="s">
        <v>1126</v>
      </c>
      <c r="E557" s="1" t="s">
        <v>3468</v>
      </c>
      <c r="F557" s="2" t="s">
        <v>3469</v>
      </c>
    </row>
    <row r="558" customFormat="false" ht="12" hidden="false" customHeight="false" outlineLevel="0" collapsed="false">
      <c r="A558" s="9" t="str">
        <f aca="false">HYPERLINK(F558,E558)</f>
        <v>Earthquake Science</v>
      </c>
      <c r="B558" s="1" t="s">
        <v>3470</v>
      </c>
      <c r="C558" s="1" t="s">
        <v>3471</v>
      </c>
      <c r="D558" s="54" t="s">
        <v>410</v>
      </c>
      <c r="E558" s="1" t="s">
        <v>3472</v>
      </c>
      <c r="F558" s="2" t="s">
        <v>3473</v>
      </c>
    </row>
    <row r="559" customFormat="false" ht="12" hidden="false" customHeight="false" outlineLevel="0" collapsed="false">
      <c r="A559" s="9" t="str">
        <f aca="false">HYPERLINK(F559,E559)</f>
        <v>East Asia</v>
      </c>
      <c r="B559" s="1" t="s">
        <v>3474</v>
      </c>
      <c r="C559" s="1" t="s">
        <v>3475</v>
      </c>
      <c r="D559" s="54" t="s">
        <v>1087</v>
      </c>
      <c r="E559" s="1" t="s">
        <v>3476</v>
      </c>
      <c r="F559" s="2" t="s">
        <v>3477</v>
      </c>
    </row>
    <row r="560" customFormat="false" ht="12" hidden="false" customHeight="false" outlineLevel="0" collapsed="false">
      <c r="A560" s="9" t="str">
        <f aca="false">HYPERLINK(F560,E560)</f>
        <v>EcoHealth</v>
      </c>
      <c r="B560" s="1" t="s">
        <v>3478</v>
      </c>
      <c r="C560" s="1" t="s">
        <v>3479</v>
      </c>
      <c r="D560" s="54" t="s">
        <v>419</v>
      </c>
      <c r="E560" s="1" t="s">
        <v>3480</v>
      </c>
      <c r="F560" s="2" t="s">
        <v>3481</v>
      </c>
    </row>
    <row r="561" customFormat="false" ht="12" hidden="false" customHeight="false" outlineLevel="0" collapsed="false">
      <c r="A561" s="9" t="str">
        <f aca="false">HYPERLINK(F561,E561)</f>
        <v>Ecological Research</v>
      </c>
      <c r="B561" s="1" t="s">
        <v>3482</v>
      </c>
      <c r="C561" s="1" t="s">
        <v>3483</v>
      </c>
      <c r="D561" s="54" t="s">
        <v>1087</v>
      </c>
      <c r="E561" s="1" t="s">
        <v>3484</v>
      </c>
      <c r="F561" s="2" t="s">
        <v>3485</v>
      </c>
    </row>
    <row r="562" customFormat="false" ht="12" hidden="false" customHeight="false" outlineLevel="0" collapsed="false">
      <c r="A562" s="9" t="str">
        <f aca="false">HYPERLINK(F562,E562)</f>
        <v>Economic Botany</v>
      </c>
      <c r="B562" s="1" t="s">
        <v>3486</v>
      </c>
      <c r="C562" s="1" t="s">
        <v>3487</v>
      </c>
      <c r="D562" s="54" t="s">
        <v>1087</v>
      </c>
      <c r="E562" s="1" t="s">
        <v>3488</v>
      </c>
      <c r="F562" s="2" t="s">
        <v>3489</v>
      </c>
    </row>
    <row r="563" customFormat="false" ht="12" hidden="false" customHeight="false" outlineLevel="0" collapsed="false">
      <c r="A563" s="9" t="str">
        <f aca="false">HYPERLINK(F563,E563)</f>
        <v>Economic Change and Restructuring</v>
      </c>
      <c r="B563" s="1" t="s">
        <v>3490</v>
      </c>
      <c r="C563" s="1" t="s">
        <v>3491</v>
      </c>
      <c r="D563" s="54" t="s">
        <v>483</v>
      </c>
      <c r="E563" s="1" t="s">
        <v>3492</v>
      </c>
      <c r="F563" s="2" t="s">
        <v>3493</v>
      </c>
    </row>
    <row r="564" customFormat="false" ht="12" hidden="false" customHeight="false" outlineLevel="0" collapsed="false">
      <c r="A564" s="9" t="str">
        <f aca="false">HYPERLINK(F564,E564)</f>
        <v>Economic Theory</v>
      </c>
      <c r="B564" s="1" t="s">
        <v>3494</v>
      </c>
      <c r="C564" s="1" t="s">
        <v>3495</v>
      </c>
      <c r="D564" s="54" t="s">
        <v>1087</v>
      </c>
      <c r="E564" s="1" t="s">
        <v>3496</v>
      </c>
      <c r="F564" s="2" t="s">
        <v>3497</v>
      </c>
    </row>
    <row r="565" customFormat="false" ht="12" hidden="false" customHeight="false" outlineLevel="0" collapsed="false">
      <c r="A565" s="9" t="str">
        <f aca="false">HYPERLINK(F565,E565)</f>
        <v>Economics of Governance</v>
      </c>
      <c r="B565" s="1" t="s">
        <v>3498</v>
      </c>
      <c r="C565" s="1" t="s">
        <v>3499</v>
      </c>
      <c r="D565" s="54" t="s">
        <v>428</v>
      </c>
      <c r="E565" s="1" t="s">
        <v>3500</v>
      </c>
      <c r="F565" s="2" t="s">
        <v>3501</v>
      </c>
    </row>
    <row r="566" customFormat="false" ht="12" hidden="false" customHeight="false" outlineLevel="0" collapsed="false">
      <c r="A566" s="9" t="str">
        <f aca="false">HYPERLINK(F566,E566)</f>
        <v>Ecosystems</v>
      </c>
      <c r="B566" s="1" t="s">
        <v>3502</v>
      </c>
      <c r="C566" s="1" t="s">
        <v>3503</v>
      </c>
      <c r="D566" s="54" t="s">
        <v>432</v>
      </c>
      <c r="E566" s="1" t="s">
        <v>3504</v>
      </c>
      <c r="F566" s="2" t="s">
        <v>3505</v>
      </c>
    </row>
    <row r="567" customFormat="false" ht="12" hidden="false" customHeight="false" outlineLevel="0" collapsed="false">
      <c r="A567" s="9" t="str">
        <f aca="false">HYPERLINK(F567,E567)</f>
        <v>Ecotoxicology</v>
      </c>
      <c r="B567" s="1" t="s">
        <v>3506</v>
      </c>
      <c r="C567" s="1" t="s">
        <v>3507</v>
      </c>
      <c r="D567" s="54" t="s">
        <v>1087</v>
      </c>
      <c r="E567" s="1" t="s">
        <v>3508</v>
      </c>
      <c r="F567" s="2" t="s">
        <v>3509</v>
      </c>
    </row>
    <row r="568" customFormat="false" ht="12" hidden="false" customHeight="false" outlineLevel="0" collapsed="false">
      <c r="A568" s="9" t="str">
        <f aca="false">HYPERLINK(F568,E568)</f>
        <v>Education and Information Technologies</v>
      </c>
      <c r="B568" s="1" t="s">
        <v>3510</v>
      </c>
      <c r="C568" s="1" t="s">
        <v>3511</v>
      </c>
      <c r="D568" s="54" t="s">
        <v>1087</v>
      </c>
      <c r="E568" s="1" t="s">
        <v>3512</v>
      </c>
      <c r="F568" s="2" t="s">
        <v>3513</v>
      </c>
    </row>
    <row r="569" customFormat="false" ht="12" hidden="false" customHeight="false" outlineLevel="0" collapsed="false">
      <c r="A569" s="9" t="str">
        <f aca="false">HYPERLINK(F569,E569)</f>
        <v>Educational Assessment, Evaluation and Accountability</v>
      </c>
      <c r="B569" s="1" t="s">
        <v>3514</v>
      </c>
      <c r="C569" s="1" t="s">
        <v>3515</v>
      </c>
      <c r="D569" s="54" t="s">
        <v>410</v>
      </c>
      <c r="E569" s="1" t="s">
        <v>3516</v>
      </c>
      <c r="F569" s="2" t="s">
        <v>3517</v>
      </c>
    </row>
    <row r="570" customFormat="false" ht="12" hidden="false" customHeight="false" outlineLevel="0" collapsed="false">
      <c r="A570" s="9" t="str">
        <f aca="false">HYPERLINK(F570,E570)</f>
        <v>Educational Psychology Review</v>
      </c>
      <c r="B570" s="1" t="s">
        <v>3518</v>
      </c>
      <c r="C570" s="1" t="s">
        <v>3519</v>
      </c>
      <c r="D570" s="54" t="s">
        <v>1087</v>
      </c>
      <c r="E570" s="1" t="s">
        <v>3520</v>
      </c>
      <c r="F570" s="2" t="s">
        <v>3521</v>
      </c>
    </row>
    <row r="571" customFormat="false" ht="12" hidden="false" customHeight="false" outlineLevel="0" collapsed="false">
      <c r="A571" s="9" t="str">
        <f aca="false">HYPERLINK(F571,E571)</f>
        <v>Educational Research for Policy and Practice</v>
      </c>
      <c r="B571" s="1" t="s">
        <v>3522</v>
      </c>
      <c r="C571" s="1" t="s">
        <v>3523</v>
      </c>
      <c r="D571" s="54" t="s">
        <v>1126</v>
      </c>
      <c r="E571" s="1" t="s">
        <v>3524</v>
      </c>
      <c r="F571" s="2" t="s">
        <v>3525</v>
      </c>
    </row>
    <row r="572" customFormat="false" ht="12" hidden="false" customHeight="false" outlineLevel="0" collapsed="false">
      <c r="A572" s="9" t="str">
        <f aca="false">HYPERLINK(F572,E572)</f>
        <v>Educational Studies in Mathematics</v>
      </c>
      <c r="B572" s="1" t="s">
        <v>3526</v>
      </c>
      <c r="C572" s="1" t="s">
        <v>3527</v>
      </c>
      <c r="D572" s="54" t="s">
        <v>1087</v>
      </c>
      <c r="E572" s="1" t="s">
        <v>3528</v>
      </c>
      <c r="F572" s="2" t="s">
        <v>3529</v>
      </c>
    </row>
    <row r="573" customFormat="false" ht="12" hidden="false" customHeight="false" outlineLevel="0" collapsed="false">
      <c r="A573" s="9" t="str">
        <f aca="false">HYPERLINK(F573,E573)</f>
        <v>Educational Technology Research and Development</v>
      </c>
      <c r="B573" s="1" t="s">
        <v>3530</v>
      </c>
      <c r="C573" s="1" t="s">
        <v>3531</v>
      </c>
      <c r="D573" s="54" t="s">
        <v>1087</v>
      </c>
      <c r="E573" s="1" t="s">
        <v>3532</v>
      </c>
      <c r="F573" s="2" t="s">
        <v>3533</v>
      </c>
    </row>
    <row r="574" customFormat="false" ht="12" hidden="false" customHeight="false" outlineLevel="0" collapsed="false">
      <c r="A574" s="9" t="str">
        <f aca="false">HYPERLINK(F574,E574)</f>
        <v>Electrical Engineering (Archiv fur Elektrotechnik)</v>
      </c>
      <c r="B574" s="1" t="s">
        <v>3534</v>
      </c>
      <c r="C574" s="1" t="s">
        <v>3535</v>
      </c>
      <c r="D574" s="54" t="s">
        <v>1087</v>
      </c>
      <c r="E574" s="1" t="s">
        <v>3536</v>
      </c>
      <c r="F574" s="2" t="s">
        <v>3537</v>
      </c>
    </row>
    <row r="575" customFormat="false" ht="12" hidden="false" customHeight="false" outlineLevel="0" collapsed="false">
      <c r="A575" s="9" t="str">
        <f aca="false">HYPERLINK(F575,E575)</f>
        <v>Electrocatalysis</v>
      </c>
      <c r="B575" s="1" t="s">
        <v>3538</v>
      </c>
      <c r="C575" s="1" t="s">
        <v>3539</v>
      </c>
      <c r="D575" s="54" t="s">
        <v>202</v>
      </c>
      <c r="E575" s="1" t="s">
        <v>3540</v>
      </c>
      <c r="F575" s="2" t="s">
        <v>3541</v>
      </c>
    </row>
    <row r="576" customFormat="false" ht="12" hidden="false" customHeight="false" outlineLevel="0" collapsed="false">
      <c r="A576" s="9" t="str">
        <f aca="false">HYPERLINK(F576,E576)</f>
        <v>Electronic Commerce Research</v>
      </c>
      <c r="B576" s="1" t="s">
        <v>3542</v>
      </c>
      <c r="C576" s="1" t="s">
        <v>3543</v>
      </c>
      <c r="D576" s="54" t="s">
        <v>1249</v>
      </c>
      <c r="E576" s="1" t="s">
        <v>3544</v>
      </c>
      <c r="F576" s="2" t="s">
        <v>3545</v>
      </c>
    </row>
    <row r="577" customFormat="false" ht="12" hidden="false" customHeight="false" outlineLevel="0" collapsed="false">
      <c r="A577" s="9" t="str">
        <f aca="false">HYPERLINK(F577,E577)</f>
        <v>Electronic Markets</v>
      </c>
      <c r="B577" s="1" t="s">
        <v>3546</v>
      </c>
      <c r="C577" s="1" t="s">
        <v>3547</v>
      </c>
      <c r="D577" s="54" t="s">
        <v>410</v>
      </c>
      <c r="E577" s="1" t="s">
        <v>3548</v>
      </c>
      <c r="F577" s="2" t="s">
        <v>3549</v>
      </c>
    </row>
    <row r="578" customFormat="false" ht="12" hidden="false" customHeight="false" outlineLevel="0" collapsed="false">
      <c r="A578" s="9" t="str">
        <f aca="false">HYPERLINK(F578,E578)</f>
        <v>Electronic Materials Letters</v>
      </c>
      <c r="B578" s="1" t="s">
        <v>3550</v>
      </c>
      <c r="C578" s="1" t="s">
        <v>3551</v>
      </c>
      <c r="D578" s="54" t="s">
        <v>410</v>
      </c>
      <c r="E578" s="1" t="s">
        <v>3552</v>
      </c>
      <c r="F578" s="2" t="s">
        <v>3553</v>
      </c>
    </row>
    <row r="579" customFormat="false" ht="12" hidden="false" customHeight="false" outlineLevel="0" collapsed="false">
      <c r="A579" s="9" t="str">
        <f aca="false">HYPERLINK(F579,E579)</f>
        <v>Emergency Radiology</v>
      </c>
      <c r="B579" s="1" t="s">
        <v>3554</v>
      </c>
      <c r="C579" s="1" t="s">
        <v>3555</v>
      </c>
      <c r="D579" s="54" t="s">
        <v>1087</v>
      </c>
      <c r="E579" s="1" t="s">
        <v>3556</v>
      </c>
      <c r="F579" s="2" t="s">
        <v>3557</v>
      </c>
    </row>
    <row r="580" customFormat="false" ht="12" hidden="false" customHeight="false" outlineLevel="0" collapsed="false">
      <c r="A580" s="9" t="str">
        <f aca="false">HYPERLINK(F580,E580)</f>
        <v>Empirica</v>
      </c>
      <c r="B580" s="1" t="s">
        <v>3558</v>
      </c>
      <c r="C580" s="1" t="s">
        <v>3559</v>
      </c>
      <c r="D580" s="54" t="s">
        <v>1087</v>
      </c>
      <c r="E580" s="1" t="s">
        <v>3560</v>
      </c>
      <c r="F580" s="2" t="s">
        <v>3561</v>
      </c>
    </row>
    <row r="581" customFormat="false" ht="12" hidden="false" customHeight="false" outlineLevel="0" collapsed="false">
      <c r="A581" s="9" t="str">
        <f aca="false">HYPERLINK(F581,E581)</f>
        <v>Empirical Economics</v>
      </c>
      <c r="B581" s="1" t="s">
        <v>3562</v>
      </c>
      <c r="C581" s="1" t="s">
        <v>3563</v>
      </c>
      <c r="D581" s="54" t="s">
        <v>1087</v>
      </c>
      <c r="E581" s="1" t="s">
        <v>3564</v>
      </c>
      <c r="F581" s="2" t="s">
        <v>3565</v>
      </c>
    </row>
    <row r="582" customFormat="false" ht="12" hidden="false" customHeight="false" outlineLevel="0" collapsed="false">
      <c r="A582" s="9" t="str">
        <f aca="false">HYPERLINK(F582,E582)</f>
        <v>Empirical Software Engineering</v>
      </c>
      <c r="B582" s="1" t="s">
        <v>3566</v>
      </c>
      <c r="C582" s="1" t="s">
        <v>3567</v>
      </c>
      <c r="D582" s="54" t="s">
        <v>1087</v>
      </c>
      <c r="E582" s="1" t="s">
        <v>3568</v>
      </c>
      <c r="F582" s="2" t="s">
        <v>3569</v>
      </c>
    </row>
    <row r="583" customFormat="false" ht="12" hidden="false" customHeight="false" outlineLevel="0" collapsed="false">
      <c r="A583" s="9" t="str">
        <f aca="false">HYPERLINK(F583,E583)</f>
        <v>Employee Responsibilities and Rights Journal</v>
      </c>
      <c r="B583" s="1" t="s">
        <v>3570</v>
      </c>
      <c r="C583" s="1" t="s">
        <v>3571</v>
      </c>
      <c r="D583" s="54" t="s">
        <v>1087</v>
      </c>
      <c r="E583" s="1" t="s">
        <v>3572</v>
      </c>
      <c r="F583" s="2" t="s">
        <v>3573</v>
      </c>
    </row>
    <row r="584" customFormat="false" ht="12" hidden="false" customHeight="false" outlineLevel="0" collapsed="false">
      <c r="A584" s="9" t="str">
        <f aca="false">HYPERLINK(F584,E584)</f>
        <v>Endocrine</v>
      </c>
      <c r="B584" s="1" t="s">
        <v>3574</v>
      </c>
      <c r="C584" s="1" t="s">
        <v>3575</v>
      </c>
      <c r="D584" s="54" t="s">
        <v>1087</v>
      </c>
      <c r="E584" s="1" t="s">
        <v>3576</v>
      </c>
      <c r="F584" s="2" t="s">
        <v>3577</v>
      </c>
    </row>
    <row r="585" customFormat="false" ht="12" hidden="false" customHeight="false" outlineLevel="0" collapsed="false">
      <c r="A585" s="9" t="str">
        <f aca="false">HYPERLINK(F585,E585)</f>
        <v>Endocrine Pathology</v>
      </c>
      <c r="B585" s="1" t="s">
        <v>3578</v>
      </c>
      <c r="C585" s="1" t="s">
        <v>3579</v>
      </c>
      <c r="D585" s="54" t="s">
        <v>1087</v>
      </c>
      <c r="E585" s="1" t="s">
        <v>3580</v>
      </c>
      <c r="F585" s="2" t="s">
        <v>3581</v>
      </c>
    </row>
    <row r="586" customFormat="false" ht="12" hidden="false" customHeight="false" outlineLevel="0" collapsed="false">
      <c r="A586" s="9" t="str">
        <f aca="false">HYPERLINK(F586,E586)</f>
        <v>Energy Efficiency</v>
      </c>
      <c r="B586" s="1" t="s">
        <v>3582</v>
      </c>
      <c r="C586" s="1" t="s">
        <v>3583</v>
      </c>
      <c r="D586" s="54" t="s">
        <v>405</v>
      </c>
      <c r="E586" s="1" t="s">
        <v>3584</v>
      </c>
      <c r="F586" s="2" t="s">
        <v>3585</v>
      </c>
    </row>
    <row r="587" customFormat="false" ht="12" hidden="false" customHeight="false" outlineLevel="0" collapsed="false">
      <c r="A587" s="9" t="str">
        <f aca="false">HYPERLINK(F587,E587)</f>
        <v>Energy Systems</v>
      </c>
      <c r="B587" s="1" t="s">
        <v>3586</v>
      </c>
      <c r="C587" s="1" t="s">
        <v>3587</v>
      </c>
      <c r="D587" s="54" t="s">
        <v>202</v>
      </c>
      <c r="E587" s="1" t="s">
        <v>3588</v>
      </c>
      <c r="F587" s="2" t="s">
        <v>3589</v>
      </c>
    </row>
    <row r="588" customFormat="false" ht="12" hidden="false" customHeight="false" outlineLevel="0" collapsed="false">
      <c r="A588" s="9" t="str">
        <f aca="false">HYPERLINK(F588,E588)</f>
        <v>e-Neuroforum</v>
      </c>
      <c r="C588" s="1" t="s">
        <v>3590</v>
      </c>
      <c r="D588" s="54" t="s">
        <v>202</v>
      </c>
      <c r="E588" s="1" t="s">
        <v>3591</v>
      </c>
      <c r="F588" s="2" t="s">
        <v>3592</v>
      </c>
    </row>
    <row r="589" customFormat="false" ht="12" hidden="false" customHeight="false" outlineLevel="0" collapsed="false">
      <c r="A589" s="9" t="str">
        <f aca="false">HYPERLINK(F589,E589)</f>
        <v>Engineering with Computers</v>
      </c>
      <c r="B589" s="1" t="s">
        <v>3593</v>
      </c>
      <c r="C589" s="1" t="s">
        <v>3594</v>
      </c>
      <c r="D589" s="54" t="s">
        <v>1087</v>
      </c>
      <c r="E589" s="1" t="s">
        <v>3595</v>
      </c>
      <c r="F589" s="2" t="s">
        <v>3596</v>
      </c>
    </row>
    <row r="590" customFormat="false" ht="12" hidden="false" customHeight="false" outlineLevel="0" collapsed="false">
      <c r="A590" s="9" t="str">
        <f aca="false">HYPERLINK(F590,E590)</f>
        <v>Entomological Review</v>
      </c>
      <c r="B590" s="1" t="s">
        <v>3597</v>
      </c>
      <c r="C590" s="1" t="s">
        <v>3598</v>
      </c>
      <c r="D590" s="54" t="s">
        <v>423</v>
      </c>
      <c r="E590" s="1" t="s">
        <v>3599</v>
      </c>
      <c r="F590" s="2" t="s">
        <v>3600</v>
      </c>
    </row>
    <row r="591" customFormat="false" ht="12" hidden="false" customHeight="false" outlineLevel="0" collapsed="false">
      <c r="A591" s="9" t="str">
        <f aca="false">HYPERLINK(F591,E591)</f>
        <v>Environment, Development and Sustainability</v>
      </c>
      <c r="B591" s="1" t="s">
        <v>3601</v>
      </c>
      <c r="C591" s="1" t="s">
        <v>3602</v>
      </c>
      <c r="D591" s="54" t="s">
        <v>571</v>
      </c>
      <c r="E591" s="1" t="s">
        <v>3603</v>
      </c>
      <c r="F591" s="2" t="s">
        <v>3604</v>
      </c>
    </row>
    <row r="592" customFormat="false" ht="12" hidden="false" customHeight="false" outlineLevel="0" collapsed="false">
      <c r="A592" s="9" t="str">
        <f aca="false">HYPERLINK(F592,E592)</f>
        <v>Environmental and Ecological Statistics</v>
      </c>
      <c r="B592" s="1" t="s">
        <v>3605</v>
      </c>
      <c r="C592" s="1" t="s">
        <v>3606</v>
      </c>
      <c r="D592" s="54" t="s">
        <v>1087</v>
      </c>
      <c r="E592" s="1" t="s">
        <v>3607</v>
      </c>
      <c r="F592" s="2" t="s">
        <v>3608</v>
      </c>
    </row>
    <row r="593" customFormat="false" ht="12" hidden="false" customHeight="false" outlineLevel="0" collapsed="false">
      <c r="A593" s="9" t="str">
        <f aca="false">HYPERLINK(F593,E593)</f>
        <v>Environmental and Resource Economics</v>
      </c>
      <c r="B593" s="1" t="s">
        <v>3609</v>
      </c>
      <c r="C593" s="1" t="s">
        <v>3610</v>
      </c>
      <c r="D593" s="54" t="s">
        <v>1087</v>
      </c>
      <c r="E593" s="1" t="s">
        <v>3611</v>
      </c>
      <c r="F593" s="2" t="s">
        <v>3612</v>
      </c>
    </row>
    <row r="594" customFormat="false" ht="12" hidden="false" customHeight="false" outlineLevel="0" collapsed="false">
      <c r="A594" s="9" t="str">
        <f aca="false">HYPERLINK(F594,E594)</f>
        <v>Environmental Biology of Fishes</v>
      </c>
      <c r="B594" s="1" t="s">
        <v>3613</v>
      </c>
      <c r="C594" s="1" t="s">
        <v>3614</v>
      </c>
      <c r="D594" s="54" t="s">
        <v>1087</v>
      </c>
      <c r="E594" s="1" t="s">
        <v>3615</v>
      </c>
      <c r="F594" s="2" t="s">
        <v>3616</v>
      </c>
    </row>
    <row r="595" customFormat="false" ht="12" hidden="false" customHeight="false" outlineLevel="0" collapsed="false">
      <c r="A595" s="9" t="str">
        <f aca="false">HYPERLINK(F595,E595)</f>
        <v>Environmental Chemistry Letters</v>
      </c>
      <c r="B595" s="1" t="s">
        <v>3617</v>
      </c>
      <c r="C595" s="1" t="s">
        <v>3618</v>
      </c>
      <c r="D595" s="54" t="s">
        <v>513</v>
      </c>
      <c r="E595" s="1" t="s">
        <v>3619</v>
      </c>
      <c r="F595" s="2" t="s">
        <v>3620</v>
      </c>
    </row>
    <row r="596" customFormat="false" ht="12" hidden="false" customHeight="false" outlineLevel="0" collapsed="false">
      <c r="A596" s="9" t="str">
        <f aca="false">HYPERLINK(F596,E596)</f>
        <v>Environmental Earth Sciences</v>
      </c>
      <c r="B596" s="1" t="s">
        <v>3621</v>
      </c>
      <c r="C596" s="1" t="s">
        <v>3622</v>
      </c>
      <c r="D596" s="54" t="s">
        <v>410</v>
      </c>
      <c r="E596" s="1" t="s">
        <v>3623</v>
      </c>
      <c r="F596" s="2" t="s">
        <v>3624</v>
      </c>
    </row>
    <row r="597" customFormat="false" ht="12" hidden="false" customHeight="false" outlineLevel="0" collapsed="false">
      <c r="A597" s="9" t="str">
        <f aca="false">HYPERLINK(F597,E597)</f>
        <v>Environmental Economics and Policy Studies</v>
      </c>
      <c r="B597" s="1" t="s">
        <v>3625</v>
      </c>
      <c r="C597" s="1" t="s">
        <v>3626</v>
      </c>
      <c r="D597" s="54" t="s">
        <v>202</v>
      </c>
      <c r="E597" s="1" t="s">
        <v>3627</v>
      </c>
      <c r="F597" s="2" t="s">
        <v>3628</v>
      </c>
    </row>
    <row r="598" customFormat="false" ht="12" hidden="false" customHeight="false" outlineLevel="0" collapsed="false">
      <c r="A598" s="9" t="str">
        <f aca="false">HYPERLINK(F598,E598)</f>
        <v>Environmental Fluid Mechanics</v>
      </c>
      <c r="B598" s="1" t="s">
        <v>3629</v>
      </c>
      <c r="C598" s="1" t="s">
        <v>3630</v>
      </c>
      <c r="D598" s="54" t="s">
        <v>1249</v>
      </c>
      <c r="E598" s="1" t="s">
        <v>3631</v>
      </c>
      <c r="F598" s="2" t="s">
        <v>3632</v>
      </c>
    </row>
    <row r="599" customFormat="false" ht="12" hidden="false" customHeight="false" outlineLevel="0" collapsed="false">
      <c r="A599" s="9" t="str">
        <f aca="false">HYPERLINK(F599,E599)</f>
        <v>Environmental Geochemistry and Health</v>
      </c>
      <c r="B599" s="1" t="s">
        <v>3633</v>
      </c>
      <c r="C599" s="1" t="s">
        <v>3634</v>
      </c>
      <c r="D599" s="54" t="s">
        <v>1087</v>
      </c>
      <c r="E599" s="1" t="s">
        <v>3635</v>
      </c>
      <c r="F599" s="2" t="s">
        <v>3636</v>
      </c>
    </row>
    <row r="600" customFormat="false" ht="12" hidden="false" customHeight="false" outlineLevel="0" collapsed="false">
      <c r="A600" s="9" t="str">
        <f aca="false">HYPERLINK(F600,E600)</f>
        <v>Environmental Health and Preventive Medicine</v>
      </c>
      <c r="B600" s="1" t="s">
        <v>3637</v>
      </c>
      <c r="C600" s="1" t="s">
        <v>3638</v>
      </c>
      <c r="D600" s="54" t="s">
        <v>1087</v>
      </c>
      <c r="E600" s="1" t="s">
        <v>3639</v>
      </c>
      <c r="F600" s="2" t="s">
        <v>3640</v>
      </c>
    </row>
    <row r="601" customFormat="false" ht="12" hidden="false" customHeight="false" outlineLevel="0" collapsed="false">
      <c r="A601" s="9" t="str">
        <f aca="false">HYPERLINK(F601,E601)</f>
        <v>Environmental Management</v>
      </c>
      <c r="B601" s="1" t="s">
        <v>3641</v>
      </c>
      <c r="C601" s="1" t="s">
        <v>3642</v>
      </c>
      <c r="D601" s="54" t="s">
        <v>1087</v>
      </c>
      <c r="E601" s="1" t="s">
        <v>3643</v>
      </c>
      <c r="F601" s="2" t="s">
        <v>3644</v>
      </c>
    </row>
    <row r="602" customFormat="false" ht="12" hidden="false" customHeight="false" outlineLevel="0" collapsed="false">
      <c r="A602" s="9" t="str">
        <f aca="false">HYPERLINK(F602,E602)</f>
        <v>Environmental Modeling and Assessment</v>
      </c>
      <c r="B602" s="1" t="s">
        <v>3645</v>
      </c>
      <c r="C602" s="1" t="s">
        <v>3646</v>
      </c>
      <c r="D602" s="54" t="s">
        <v>1087</v>
      </c>
      <c r="E602" s="1" t="s">
        <v>3647</v>
      </c>
      <c r="F602" s="2" t="s">
        <v>3648</v>
      </c>
    </row>
    <row r="603" customFormat="false" ht="12" hidden="false" customHeight="false" outlineLevel="0" collapsed="false">
      <c r="A603" s="9" t="str">
        <f aca="false">HYPERLINK(F603,E603)</f>
        <v>Environmental Monitoring and Assessment</v>
      </c>
      <c r="B603" s="1" t="s">
        <v>3649</v>
      </c>
      <c r="C603" s="1" t="s">
        <v>3650</v>
      </c>
      <c r="D603" s="54" t="s">
        <v>1087</v>
      </c>
      <c r="E603" s="1" t="s">
        <v>3651</v>
      </c>
      <c r="F603" s="2" t="s">
        <v>3652</v>
      </c>
    </row>
    <row r="604" customFormat="false" ht="12" hidden="false" customHeight="false" outlineLevel="0" collapsed="false">
      <c r="A604" s="9" t="str">
        <f aca="false">HYPERLINK(F604,E604)</f>
        <v>Environmental Science and Pollution Research</v>
      </c>
      <c r="B604" s="1" t="s">
        <v>3653</v>
      </c>
      <c r="C604" s="1" t="s">
        <v>3654</v>
      </c>
      <c r="D604" s="54" t="s">
        <v>3655</v>
      </c>
      <c r="E604" s="1" t="s">
        <v>3656</v>
      </c>
      <c r="F604" s="2" t="s">
        <v>3657</v>
      </c>
    </row>
    <row r="605" customFormat="false" ht="12" hidden="false" customHeight="false" outlineLevel="0" collapsed="false">
      <c r="A605" s="9" t="str">
        <f aca="false">HYPERLINK(F605,E605)</f>
        <v>Environments Systems and Decisions</v>
      </c>
      <c r="B605" s="1" t="s">
        <v>3658</v>
      </c>
      <c r="C605" s="1" t="s">
        <v>3659</v>
      </c>
      <c r="D605" s="54" t="s">
        <v>3660</v>
      </c>
      <c r="E605" s="1" t="s">
        <v>3661</v>
      </c>
      <c r="F605" s="2" t="s">
        <v>3662</v>
      </c>
    </row>
    <row r="606" customFormat="false" ht="12" hidden="false" customHeight="false" outlineLevel="0" collapsed="false">
      <c r="A606" s="9" t="str">
        <f aca="false">HYPERLINK(F606,E606)</f>
        <v>ERA-Forum</v>
      </c>
      <c r="B606" s="1" t="s">
        <v>3663</v>
      </c>
      <c r="C606" s="1" t="s">
        <v>3664</v>
      </c>
      <c r="D606" s="54" t="s">
        <v>428</v>
      </c>
      <c r="E606" s="1" t="s">
        <v>3665</v>
      </c>
      <c r="F606" s="2" t="s">
        <v>3666</v>
      </c>
    </row>
    <row r="607" customFormat="false" ht="12" hidden="false" customHeight="false" outlineLevel="0" collapsed="false">
      <c r="A607" s="9" t="str">
        <f aca="false">HYPERLINK(F607,E607)</f>
        <v>Erkenntnis (1975-)</v>
      </c>
      <c r="B607" s="1" t="s">
        <v>3667</v>
      </c>
      <c r="C607" s="1" t="s">
        <v>3668</v>
      </c>
      <c r="D607" s="54" t="s">
        <v>1087</v>
      </c>
      <c r="E607" s="1" t="s">
        <v>3669</v>
      </c>
      <c r="F607" s="2" t="s">
        <v>3670</v>
      </c>
    </row>
    <row r="608" customFormat="false" ht="12" hidden="false" customHeight="false" outlineLevel="0" collapsed="false">
      <c r="A608" s="9" t="str">
        <f aca="false">HYPERLINK(F608,E608)</f>
        <v>Erwerbs-Obstbau</v>
      </c>
      <c r="B608" s="1" t="s">
        <v>3671</v>
      </c>
      <c r="C608" s="1" t="s">
        <v>3672</v>
      </c>
      <c r="D608" s="54" t="s">
        <v>419</v>
      </c>
      <c r="E608" s="1" t="s">
        <v>3673</v>
      </c>
      <c r="F608" s="2" t="s">
        <v>3674</v>
      </c>
    </row>
    <row r="609" customFormat="false" ht="12" hidden="false" customHeight="false" outlineLevel="0" collapsed="false">
      <c r="A609" s="9" t="str">
        <f aca="false">HYPERLINK(F609,E609)</f>
        <v>Esophagus</v>
      </c>
      <c r="B609" s="1" t="s">
        <v>3675</v>
      </c>
      <c r="C609" s="1" t="s">
        <v>3676</v>
      </c>
      <c r="D609" s="54" t="s">
        <v>419</v>
      </c>
      <c r="E609" s="1" t="s">
        <v>3677</v>
      </c>
      <c r="F609" s="2" t="s">
        <v>3678</v>
      </c>
    </row>
    <row r="610" customFormat="false" ht="12" hidden="false" customHeight="false" outlineLevel="0" collapsed="false">
      <c r="A610" s="9" t="str">
        <f aca="false">HYPERLINK(F610,E610)</f>
        <v>Estuaries and Coasts</v>
      </c>
      <c r="B610" s="1" t="s">
        <v>3679</v>
      </c>
      <c r="C610" s="1" t="s">
        <v>3680</v>
      </c>
      <c r="D610" s="54" t="s">
        <v>1087</v>
      </c>
      <c r="E610" s="1" t="s">
        <v>3681</v>
      </c>
      <c r="F610" s="2" t="s">
        <v>3682</v>
      </c>
    </row>
    <row r="611" customFormat="false" ht="12" hidden="false" customHeight="false" outlineLevel="0" collapsed="false">
      <c r="A611" s="9" t="str">
        <f aca="false">HYPERLINK(F611,E611)</f>
        <v>Ethical Theory and Moral Practice</v>
      </c>
      <c r="B611" s="1" t="s">
        <v>3683</v>
      </c>
      <c r="C611" s="1" t="s">
        <v>3684</v>
      </c>
      <c r="D611" s="54" t="s">
        <v>432</v>
      </c>
      <c r="E611" s="1" t="s">
        <v>3685</v>
      </c>
      <c r="F611" s="2" t="s">
        <v>3686</v>
      </c>
    </row>
    <row r="612" customFormat="false" ht="12" hidden="false" customHeight="false" outlineLevel="0" collapsed="false">
      <c r="A612" s="9" t="str">
        <f aca="false">HYPERLINK(F612,E612)</f>
        <v>Ethics and Information Technology</v>
      </c>
      <c r="B612" s="1" t="s">
        <v>3687</v>
      </c>
      <c r="C612" s="1" t="s">
        <v>3688</v>
      </c>
      <c r="D612" s="54" t="s">
        <v>571</v>
      </c>
      <c r="E612" s="1" t="s">
        <v>3689</v>
      </c>
      <c r="F612" s="2" t="s">
        <v>3690</v>
      </c>
    </row>
    <row r="613" customFormat="false" ht="12" hidden="false" customHeight="false" outlineLevel="0" collapsed="false">
      <c r="A613" s="9" t="str">
        <f aca="false">HYPERLINK(F613,E613)</f>
        <v>Ethik in der Medizin</v>
      </c>
      <c r="B613" s="1" t="s">
        <v>3691</v>
      </c>
      <c r="C613" s="1" t="s">
        <v>3692</v>
      </c>
      <c r="D613" s="54" t="s">
        <v>1087</v>
      </c>
      <c r="E613" s="1" t="s">
        <v>3693</v>
      </c>
      <c r="F613" s="2" t="s">
        <v>3694</v>
      </c>
    </row>
    <row r="614" customFormat="false" ht="12" hidden="false" customHeight="false" outlineLevel="0" collapsed="false">
      <c r="A614" s="9" t="str">
        <f aca="false">HYPERLINK(F614,E614)</f>
        <v>Euphytica</v>
      </c>
      <c r="B614" s="1" t="s">
        <v>3695</v>
      </c>
      <c r="C614" s="1" t="s">
        <v>3696</v>
      </c>
      <c r="D614" s="54" t="s">
        <v>1087</v>
      </c>
      <c r="E614" s="1" t="s">
        <v>3697</v>
      </c>
      <c r="F614" s="2" t="s">
        <v>3698</v>
      </c>
    </row>
    <row r="615" customFormat="false" ht="12" hidden="false" customHeight="false" outlineLevel="0" collapsed="false">
      <c r="A615" s="9" t="str">
        <f aca="false">HYPERLINK(F615,E615)</f>
        <v>Eurasian Soil Science</v>
      </c>
      <c r="B615" s="1" t="s">
        <v>3699</v>
      </c>
      <c r="C615" s="1" t="s">
        <v>3700</v>
      </c>
      <c r="D615" s="54" t="s">
        <v>423</v>
      </c>
      <c r="E615" s="1" t="s">
        <v>3701</v>
      </c>
      <c r="F615" s="2" t="s">
        <v>3702</v>
      </c>
    </row>
    <row r="616" customFormat="false" ht="12" hidden="false" customHeight="false" outlineLevel="0" collapsed="false">
      <c r="A616" s="9" t="str">
        <f aca="false">HYPERLINK(F616,E616)</f>
        <v>EURO Journal of Transportation and Logistics</v>
      </c>
      <c r="B616" s="1" t="s">
        <v>3703</v>
      </c>
      <c r="C616" s="1" t="s">
        <v>3704</v>
      </c>
      <c r="D616" s="54" t="s">
        <v>1315</v>
      </c>
      <c r="E616" s="1" t="s">
        <v>3705</v>
      </c>
      <c r="F616" s="2" t="s">
        <v>3706</v>
      </c>
    </row>
    <row r="617" customFormat="false" ht="12" hidden="false" customHeight="false" outlineLevel="0" collapsed="false">
      <c r="A617" s="9" t="str">
        <f aca="false">HYPERLINK(F617,E617)</f>
        <v>European Actuarial Journal</v>
      </c>
      <c r="B617" s="1" t="s">
        <v>3707</v>
      </c>
      <c r="C617" s="1" t="s">
        <v>3708</v>
      </c>
      <c r="D617" s="54" t="s">
        <v>1121</v>
      </c>
      <c r="E617" s="1" t="s">
        <v>3709</v>
      </c>
      <c r="F617" s="2" t="s">
        <v>3710</v>
      </c>
    </row>
    <row r="618" customFormat="false" ht="12" hidden="false" customHeight="false" outlineLevel="0" collapsed="false">
      <c r="A618" s="9" t="str">
        <f aca="false">HYPERLINK(F618,E618)</f>
        <v>European Archives of Oto-Rhino-Laryngology</v>
      </c>
      <c r="B618" s="1" t="s">
        <v>3711</v>
      </c>
      <c r="C618" s="1" t="s">
        <v>3712</v>
      </c>
      <c r="D618" s="54" t="s">
        <v>1087</v>
      </c>
      <c r="E618" s="1" t="s">
        <v>3713</v>
      </c>
      <c r="F618" s="2" t="s">
        <v>3714</v>
      </c>
    </row>
    <row r="619" customFormat="false" ht="12" hidden="false" customHeight="false" outlineLevel="0" collapsed="false">
      <c r="A619" s="9" t="str">
        <f aca="false">HYPERLINK(F619,E619)</f>
        <v>European Archives of Psychiatry and Clinical Neuroscience</v>
      </c>
      <c r="B619" s="1" t="s">
        <v>3715</v>
      </c>
      <c r="C619" s="1" t="s">
        <v>3716</v>
      </c>
      <c r="D619" s="54" t="s">
        <v>1087</v>
      </c>
      <c r="E619" s="1" t="s">
        <v>3717</v>
      </c>
      <c r="F619" s="2" t="s">
        <v>3718</v>
      </c>
    </row>
    <row r="620" customFormat="false" ht="12" hidden="false" customHeight="false" outlineLevel="0" collapsed="false">
      <c r="A620" s="9" t="str">
        <f aca="false">HYPERLINK(F620,E620)</f>
        <v>European Biophysics Journal</v>
      </c>
      <c r="B620" s="1" t="s">
        <v>3719</v>
      </c>
      <c r="C620" s="1" t="s">
        <v>3720</v>
      </c>
      <c r="D620" s="54" t="s">
        <v>1087</v>
      </c>
      <c r="E620" s="1" t="s">
        <v>3721</v>
      </c>
      <c r="F620" s="2" t="s">
        <v>3722</v>
      </c>
    </row>
    <row r="621" customFormat="false" ht="12" hidden="false" customHeight="false" outlineLevel="0" collapsed="false">
      <c r="A621" s="9" t="str">
        <f aca="false">HYPERLINK(F621,E621)</f>
        <v>European Child &amp; Adolescent Psychiatry</v>
      </c>
      <c r="B621" s="1" t="s">
        <v>3723</v>
      </c>
      <c r="C621" s="1" t="s">
        <v>3724</v>
      </c>
      <c r="D621" s="54" t="s">
        <v>1087</v>
      </c>
      <c r="E621" s="1" t="s">
        <v>3725</v>
      </c>
      <c r="F621" s="2" t="s">
        <v>3726</v>
      </c>
    </row>
    <row r="622" customFormat="false" ht="12" hidden="false" customHeight="false" outlineLevel="0" collapsed="false">
      <c r="A622" s="9" t="str">
        <f aca="false">HYPERLINK(F622,E622)</f>
        <v>European Food Research and Technology</v>
      </c>
      <c r="B622" s="1" t="s">
        <v>3727</v>
      </c>
      <c r="C622" s="1" t="s">
        <v>3728</v>
      </c>
      <c r="D622" s="54" t="s">
        <v>571</v>
      </c>
      <c r="E622" s="1" t="s">
        <v>3729</v>
      </c>
      <c r="F622" s="2" t="s">
        <v>3730</v>
      </c>
    </row>
    <row r="623" customFormat="false" ht="12" hidden="false" customHeight="false" outlineLevel="0" collapsed="false">
      <c r="A623" s="9" t="str">
        <f aca="false">HYPERLINK(F623,E623)</f>
        <v>European Journal for Philosophy of Science</v>
      </c>
      <c r="B623" s="1" t="s">
        <v>3731</v>
      </c>
      <c r="C623" s="1" t="s">
        <v>3732</v>
      </c>
      <c r="D623" s="54" t="s">
        <v>1121</v>
      </c>
      <c r="E623" s="1" t="s">
        <v>3733</v>
      </c>
      <c r="F623" s="2" t="s">
        <v>3734</v>
      </c>
    </row>
    <row r="624" customFormat="false" ht="12" hidden="false" customHeight="false" outlineLevel="0" collapsed="false">
      <c r="A624" s="9" t="str">
        <f aca="false">HYPERLINK(F624,E624)</f>
        <v>European Journal of Ageing</v>
      </c>
      <c r="B624" s="1" t="s">
        <v>3735</v>
      </c>
      <c r="C624" s="1" t="s">
        <v>3736</v>
      </c>
      <c r="D624" s="54" t="s">
        <v>419</v>
      </c>
      <c r="E624" s="1" t="s">
        <v>3737</v>
      </c>
      <c r="F624" s="2" t="s">
        <v>3738</v>
      </c>
    </row>
    <row r="625" customFormat="false" ht="12" hidden="false" customHeight="false" outlineLevel="0" collapsed="false">
      <c r="A625" s="9" t="str">
        <f aca="false">HYPERLINK(F625,E625)</f>
        <v>European Journal of Applied Physiology</v>
      </c>
      <c r="B625" s="1" t="s">
        <v>3739</v>
      </c>
      <c r="C625" s="1" t="s">
        <v>3740</v>
      </c>
      <c r="D625" s="54" t="s">
        <v>428</v>
      </c>
      <c r="E625" s="1" t="s">
        <v>3741</v>
      </c>
      <c r="F625" s="2" t="s">
        <v>3742</v>
      </c>
    </row>
    <row r="626" customFormat="false" ht="12" hidden="false" customHeight="false" outlineLevel="0" collapsed="false">
      <c r="A626" s="9" t="str">
        <f aca="false">HYPERLINK(F626,E626)</f>
        <v>European Journal of Clinical Microbiology &amp; Infectious Diseases</v>
      </c>
      <c r="B626" s="1" t="s">
        <v>3743</v>
      </c>
      <c r="C626" s="1" t="s">
        <v>3744</v>
      </c>
      <c r="D626" s="54" t="s">
        <v>1087</v>
      </c>
      <c r="E626" s="1" t="s">
        <v>3745</v>
      </c>
      <c r="F626" s="2" t="s">
        <v>3746</v>
      </c>
    </row>
    <row r="627" customFormat="false" ht="12" hidden="false" customHeight="false" outlineLevel="0" collapsed="false">
      <c r="A627" s="9" t="str">
        <f aca="false">HYPERLINK(F627,E627)</f>
        <v>European Journal of Clinical Pharmacology</v>
      </c>
      <c r="B627" s="1" t="s">
        <v>3747</v>
      </c>
      <c r="C627" s="1" t="s">
        <v>3748</v>
      </c>
      <c r="D627" s="54" t="s">
        <v>1087</v>
      </c>
      <c r="E627" s="1" t="s">
        <v>3749</v>
      </c>
      <c r="F627" s="2" t="s">
        <v>3750</v>
      </c>
    </row>
    <row r="628" customFormat="false" ht="12" hidden="false" customHeight="false" outlineLevel="0" collapsed="false">
      <c r="A628" s="9" t="str">
        <f aca="false">HYPERLINK(F628,E628)</f>
        <v>European Journal of Drug Metabolism and Pharmacokinetics</v>
      </c>
      <c r="B628" s="1" t="s">
        <v>3751</v>
      </c>
      <c r="C628" s="1" t="s">
        <v>3752</v>
      </c>
      <c r="D628" s="54" t="s">
        <v>1087</v>
      </c>
      <c r="E628" s="1" t="s">
        <v>3753</v>
      </c>
      <c r="F628" s="2" t="s">
        <v>3754</v>
      </c>
    </row>
    <row r="629" customFormat="false" ht="12" hidden="false" customHeight="false" outlineLevel="0" collapsed="false">
      <c r="A629" s="9" t="str">
        <f aca="false">HYPERLINK(F629,E629)</f>
        <v>European Journal of Epidemiology</v>
      </c>
      <c r="B629" s="1" t="s">
        <v>3755</v>
      </c>
      <c r="C629" s="1" t="s">
        <v>3756</v>
      </c>
      <c r="D629" s="54" t="s">
        <v>1087</v>
      </c>
      <c r="E629" s="1" t="s">
        <v>3757</v>
      </c>
      <c r="F629" s="2" t="s">
        <v>3758</v>
      </c>
    </row>
    <row r="630" customFormat="false" ht="12" hidden="false" customHeight="false" outlineLevel="0" collapsed="false">
      <c r="A630" s="9" t="str">
        <f aca="false">HYPERLINK(F630,E630)</f>
        <v>European Journal of Forest Research</v>
      </c>
      <c r="B630" s="1" t="s">
        <v>3759</v>
      </c>
      <c r="C630" s="1" t="s">
        <v>3760</v>
      </c>
      <c r="D630" s="54" t="s">
        <v>419</v>
      </c>
      <c r="E630" s="1" t="s">
        <v>3761</v>
      </c>
      <c r="F630" s="2" t="s">
        <v>3762</v>
      </c>
    </row>
    <row r="631" customFormat="false" ht="12" hidden="false" customHeight="false" outlineLevel="0" collapsed="false">
      <c r="A631" s="9" t="str">
        <f aca="false">HYPERLINK(F631,E631)</f>
        <v>European Journal of Law and Economics</v>
      </c>
      <c r="B631" s="1" t="s">
        <v>3763</v>
      </c>
      <c r="C631" s="1" t="s">
        <v>3764</v>
      </c>
      <c r="D631" s="54" t="s">
        <v>1087</v>
      </c>
      <c r="E631" s="1" t="s">
        <v>3765</v>
      </c>
      <c r="F631" s="2" t="s">
        <v>3766</v>
      </c>
    </row>
    <row r="632" customFormat="false" ht="12" hidden="false" customHeight="false" outlineLevel="0" collapsed="false">
      <c r="A632" s="9" t="str">
        <f aca="false">HYPERLINK(F632,E632)</f>
        <v>European Journal of Nuclear Medicine and Molecular Imaging</v>
      </c>
      <c r="B632" s="1" t="s">
        <v>3767</v>
      </c>
      <c r="C632" s="1" t="s">
        <v>3768</v>
      </c>
      <c r="D632" s="54" t="s">
        <v>1087</v>
      </c>
      <c r="E632" s="1" t="s">
        <v>3769</v>
      </c>
      <c r="F632" s="2" t="s">
        <v>3770</v>
      </c>
    </row>
    <row r="633" customFormat="false" ht="12" hidden="false" customHeight="false" outlineLevel="0" collapsed="false">
      <c r="A633" s="9" t="str">
        <f aca="false">HYPERLINK(F633,E633)</f>
        <v>European Journal of Nutrition</v>
      </c>
      <c r="B633" s="1" t="s">
        <v>3771</v>
      </c>
      <c r="C633" s="1" t="s">
        <v>3772</v>
      </c>
      <c r="D633" s="54" t="s">
        <v>571</v>
      </c>
      <c r="E633" s="1" t="s">
        <v>3773</v>
      </c>
      <c r="F633" s="2" t="s">
        <v>3774</v>
      </c>
    </row>
    <row r="634" customFormat="false" ht="12" hidden="false" customHeight="false" outlineLevel="0" collapsed="false">
      <c r="A634" s="9" t="str">
        <f aca="false">HYPERLINK(F634,E634)</f>
        <v>European Journal of Orthopaedic Surgery &amp; Traumatology</v>
      </c>
      <c r="B634" s="1" t="s">
        <v>3775</v>
      </c>
      <c r="C634" s="1" t="s">
        <v>3776</v>
      </c>
      <c r="D634" s="54" t="s">
        <v>1087</v>
      </c>
      <c r="E634" s="1" t="s">
        <v>3777</v>
      </c>
      <c r="F634" s="2" t="s">
        <v>3778</v>
      </c>
    </row>
    <row r="635" customFormat="false" ht="12" hidden="false" customHeight="false" outlineLevel="0" collapsed="false">
      <c r="A635" s="9" t="str">
        <f aca="false">HYPERLINK(F635,E635)</f>
        <v>European Journal of Pediatrics</v>
      </c>
      <c r="B635" s="1" t="s">
        <v>3779</v>
      </c>
      <c r="C635" s="1" t="s">
        <v>3780</v>
      </c>
      <c r="D635" s="54" t="s">
        <v>1087</v>
      </c>
      <c r="E635" s="1" t="s">
        <v>3781</v>
      </c>
      <c r="F635" s="2" t="s">
        <v>3782</v>
      </c>
    </row>
    <row r="636" customFormat="false" ht="12" hidden="false" customHeight="false" outlineLevel="0" collapsed="false">
      <c r="A636" s="9" t="str">
        <f aca="false">HYPERLINK(F636,E636)</f>
        <v>European Journal of Plant Pathology</v>
      </c>
      <c r="B636" s="1" t="s">
        <v>3783</v>
      </c>
      <c r="C636" s="1" t="s">
        <v>3784</v>
      </c>
      <c r="D636" s="54" t="s">
        <v>1087</v>
      </c>
      <c r="E636" s="1" t="s">
        <v>3785</v>
      </c>
      <c r="F636" s="2" t="s">
        <v>3786</v>
      </c>
    </row>
    <row r="637" customFormat="false" ht="12" hidden="false" customHeight="false" outlineLevel="0" collapsed="false">
      <c r="A637" s="9" t="str">
        <f aca="false">HYPERLINK(F637,E637)</f>
        <v>European Journal of Plastic Surgery</v>
      </c>
      <c r="B637" s="1" t="s">
        <v>3787</v>
      </c>
      <c r="C637" s="1" t="s">
        <v>3788</v>
      </c>
      <c r="D637" s="54" t="s">
        <v>1087</v>
      </c>
      <c r="E637" s="1" t="s">
        <v>3789</v>
      </c>
      <c r="F637" s="2" t="s">
        <v>3790</v>
      </c>
    </row>
    <row r="638" customFormat="false" ht="12" hidden="false" customHeight="false" outlineLevel="0" collapsed="false">
      <c r="A638" s="9" t="str">
        <f aca="false">HYPERLINK(F638,E638)</f>
        <v>European Journal of Population / Revue Européenne de Démographie</v>
      </c>
      <c r="B638" s="1" t="s">
        <v>3791</v>
      </c>
      <c r="C638" s="1" t="s">
        <v>3792</v>
      </c>
      <c r="D638" s="54" t="s">
        <v>1087</v>
      </c>
      <c r="E638" s="1" t="s">
        <v>3793</v>
      </c>
      <c r="F638" s="2" t="s">
        <v>3794</v>
      </c>
    </row>
    <row r="639" customFormat="false" ht="12" hidden="false" customHeight="false" outlineLevel="0" collapsed="false">
      <c r="A639" s="9" t="str">
        <f aca="false">HYPERLINK(F639,E639)</f>
        <v>European Journal of Psychology of Education</v>
      </c>
      <c r="B639" s="1" t="s">
        <v>3795</v>
      </c>
      <c r="C639" s="1" t="s">
        <v>3796</v>
      </c>
      <c r="D639" s="54" t="s">
        <v>1087</v>
      </c>
      <c r="E639" s="1" t="s">
        <v>3797</v>
      </c>
      <c r="F639" s="2" t="s">
        <v>3798</v>
      </c>
    </row>
    <row r="640" customFormat="false" ht="12" hidden="false" customHeight="false" outlineLevel="0" collapsed="false">
      <c r="A640" s="9" t="str">
        <f aca="false">HYPERLINK(F640,E640)</f>
        <v>European Journal of Trauma and Emergency Surgery</v>
      </c>
      <c r="B640" s="1" t="s">
        <v>3799</v>
      </c>
      <c r="C640" s="1" t="s">
        <v>3800</v>
      </c>
      <c r="D640" s="54" t="s">
        <v>509</v>
      </c>
      <c r="E640" s="1" t="s">
        <v>3801</v>
      </c>
      <c r="F640" s="2" t="s">
        <v>3802</v>
      </c>
    </row>
    <row r="641" customFormat="false" ht="12" hidden="false" customHeight="false" outlineLevel="0" collapsed="false">
      <c r="A641" s="9" t="str">
        <f aca="false">HYPERLINK(F641,E641)</f>
        <v>European Journal of Wildlife Research</v>
      </c>
      <c r="B641" s="1" t="s">
        <v>3803</v>
      </c>
      <c r="C641" s="1" t="s">
        <v>3804</v>
      </c>
      <c r="D641" s="54" t="s">
        <v>419</v>
      </c>
      <c r="E641" s="1" t="s">
        <v>3805</v>
      </c>
      <c r="F641" s="2" t="s">
        <v>3806</v>
      </c>
    </row>
    <row r="642" customFormat="false" ht="12" hidden="false" customHeight="false" outlineLevel="0" collapsed="false">
      <c r="A642" s="9" t="str">
        <f aca="false">HYPERLINK(F642,E642)</f>
        <v>European Journal of Wood and Wood Products</v>
      </c>
      <c r="B642" s="1" t="s">
        <v>3807</v>
      </c>
      <c r="C642" s="1" t="s">
        <v>3808</v>
      </c>
      <c r="D642" s="54" t="s">
        <v>1087</v>
      </c>
      <c r="E642" s="1" t="s">
        <v>3809</v>
      </c>
      <c r="F642" s="2" t="s">
        <v>3810</v>
      </c>
    </row>
    <row r="643" customFormat="false" ht="12" hidden="false" customHeight="false" outlineLevel="0" collapsed="false">
      <c r="A643" s="9" t="str">
        <f aca="false">HYPERLINK(F643,E643)</f>
        <v>European Journal on Criminal Policy and Research</v>
      </c>
      <c r="B643" s="1" t="s">
        <v>3811</v>
      </c>
      <c r="C643" s="1" t="s">
        <v>3812</v>
      </c>
      <c r="D643" s="54" t="s">
        <v>1087</v>
      </c>
      <c r="E643" s="1" t="s">
        <v>3813</v>
      </c>
      <c r="F643" s="2" t="s">
        <v>3814</v>
      </c>
    </row>
    <row r="644" customFormat="false" ht="12" hidden="false" customHeight="false" outlineLevel="0" collapsed="false">
      <c r="A644" s="9" t="str">
        <f aca="false">HYPERLINK(F644,E644)</f>
        <v>European Orthopaedics and Traumatology</v>
      </c>
      <c r="B644" s="1" t="s">
        <v>3815</v>
      </c>
      <c r="C644" s="1" t="s">
        <v>3816</v>
      </c>
      <c r="D644" s="54" t="s">
        <v>202</v>
      </c>
      <c r="E644" s="1" t="s">
        <v>3817</v>
      </c>
      <c r="F644" s="2" t="s">
        <v>3818</v>
      </c>
    </row>
    <row r="645" customFormat="false" ht="12" hidden="false" customHeight="false" outlineLevel="0" collapsed="false">
      <c r="A645" s="9" t="str">
        <f aca="false">HYPERLINK(F645,E645)</f>
        <v>European Radiology</v>
      </c>
      <c r="B645" s="1" t="s">
        <v>3819</v>
      </c>
      <c r="C645" s="1" t="s">
        <v>3820</v>
      </c>
      <c r="D645" s="54" t="s">
        <v>1087</v>
      </c>
      <c r="E645" s="1" t="s">
        <v>3821</v>
      </c>
      <c r="F645" s="2" t="s">
        <v>3822</v>
      </c>
    </row>
    <row r="646" customFormat="false" ht="12" hidden="false" customHeight="false" outlineLevel="0" collapsed="false">
      <c r="A646" s="9" t="str">
        <f aca="false">HYPERLINK(F646,E646)</f>
        <v>European Review of Aging and Physical Activity</v>
      </c>
      <c r="B646" s="1" t="s">
        <v>3823</v>
      </c>
      <c r="C646" s="1" t="s">
        <v>3824</v>
      </c>
      <c r="D646" s="54" t="s">
        <v>423</v>
      </c>
      <c r="E646" s="1" t="s">
        <v>3825</v>
      </c>
      <c r="F646" s="2" t="s">
        <v>3826</v>
      </c>
    </row>
    <row r="647" customFormat="false" ht="12" hidden="false" customHeight="false" outlineLevel="0" collapsed="false">
      <c r="A647" s="9" t="str">
        <f aca="false">HYPERLINK(F647,E647)</f>
        <v>European Spine Journal</v>
      </c>
      <c r="B647" s="1" t="s">
        <v>3827</v>
      </c>
      <c r="C647" s="1" t="s">
        <v>3828</v>
      </c>
      <c r="D647" s="54" t="s">
        <v>1087</v>
      </c>
      <c r="E647" s="1" t="s">
        <v>3829</v>
      </c>
      <c r="F647" s="2" t="s">
        <v>3830</v>
      </c>
    </row>
    <row r="648" customFormat="false" ht="12" hidden="false" customHeight="false" outlineLevel="0" collapsed="false">
      <c r="A648" s="9" t="str">
        <f aca="false">HYPERLINK(F648,E648)</f>
        <v>European Surgery</v>
      </c>
      <c r="B648" s="1" t="s">
        <v>3831</v>
      </c>
      <c r="C648" s="1" t="s">
        <v>3832</v>
      </c>
      <c r="D648" s="54" t="s">
        <v>1126</v>
      </c>
      <c r="E648" s="1" t="s">
        <v>3833</v>
      </c>
      <c r="F648" s="2" t="s">
        <v>3834</v>
      </c>
    </row>
    <row r="649" customFormat="false" ht="12" hidden="false" customHeight="false" outlineLevel="0" collapsed="false">
      <c r="A649" s="9" t="str">
        <f aca="false">HYPERLINK(F649,E649)</f>
        <v>European View</v>
      </c>
      <c r="B649" s="1" t="s">
        <v>3835</v>
      </c>
      <c r="C649" s="1" t="s">
        <v>3836</v>
      </c>
      <c r="D649" s="54" t="s">
        <v>509</v>
      </c>
      <c r="E649" s="1" t="s">
        <v>3837</v>
      </c>
      <c r="F649" s="2" t="s">
        <v>3838</v>
      </c>
    </row>
    <row r="650" customFormat="false" ht="12" hidden="false" customHeight="false" outlineLevel="0" collapsed="false">
      <c r="A650" s="9" t="str">
        <f aca="false">HYPERLINK(F650,E650)</f>
        <v>Evolutionary Biology</v>
      </c>
      <c r="B650" s="1" t="s">
        <v>3839</v>
      </c>
      <c r="C650" s="1" t="s">
        <v>3840</v>
      </c>
      <c r="D650" s="54" t="s">
        <v>509</v>
      </c>
      <c r="E650" s="1" t="s">
        <v>3841</v>
      </c>
      <c r="F650" s="2" t="s">
        <v>3842</v>
      </c>
    </row>
    <row r="651" customFormat="false" ht="12" hidden="false" customHeight="false" outlineLevel="0" collapsed="false">
      <c r="A651" s="9" t="str">
        <f aca="false">HYPERLINK(F651,E651)</f>
        <v>Evolutionary Ecology</v>
      </c>
      <c r="B651" s="1" t="s">
        <v>3843</v>
      </c>
      <c r="C651" s="1" t="s">
        <v>3844</v>
      </c>
      <c r="D651" s="54" t="s">
        <v>1087</v>
      </c>
      <c r="E651" s="1" t="s">
        <v>3845</v>
      </c>
      <c r="F651" s="2" t="s">
        <v>3846</v>
      </c>
    </row>
    <row r="652" customFormat="false" ht="12" hidden="false" customHeight="false" outlineLevel="0" collapsed="false">
      <c r="A652" s="9" t="str">
        <f aca="false">HYPERLINK(F652,E652)</f>
        <v>Evolutionary Intelligence</v>
      </c>
      <c r="B652" s="1" t="s">
        <v>3847</v>
      </c>
      <c r="C652" s="1" t="s">
        <v>3848</v>
      </c>
      <c r="D652" s="54" t="s">
        <v>405</v>
      </c>
      <c r="E652" s="1" t="s">
        <v>3849</v>
      </c>
      <c r="F652" s="2" t="s">
        <v>3850</v>
      </c>
    </row>
    <row r="653" customFormat="false" ht="12" hidden="false" customHeight="false" outlineLevel="0" collapsed="false">
      <c r="A653" s="9" t="str">
        <f aca="false">HYPERLINK(F653,E653)</f>
        <v>Evolving Systems</v>
      </c>
      <c r="B653" s="1" t="s">
        <v>3851</v>
      </c>
      <c r="C653" s="1" t="s">
        <v>3852</v>
      </c>
      <c r="D653" s="54" t="s">
        <v>202</v>
      </c>
      <c r="E653" s="1" t="s">
        <v>3853</v>
      </c>
      <c r="F653" s="2" t="s">
        <v>3854</v>
      </c>
    </row>
    <row r="654" customFormat="false" ht="12" hidden="false" customHeight="false" outlineLevel="0" collapsed="false">
      <c r="A654" s="9" t="str">
        <f aca="false">HYPERLINK(F654,E654)</f>
        <v>Experimental and Applied Acarology</v>
      </c>
      <c r="B654" s="1" t="s">
        <v>3855</v>
      </c>
      <c r="C654" s="1" t="s">
        <v>3856</v>
      </c>
      <c r="D654" s="54" t="s">
        <v>1087</v>
      </c>
      <c r="E654" s="1" t="s">
        <v>3857</v>
      </c>
      <c r="F654" s="2" t="s">
        <v>3858</v>
      </c>
    </row>
    <row r="655" customFormat="false" ht="12" hidden="false" customHeight="false" outlineLevel="0" collapsed="false">
      <c r="A655" s="9" t="str">
        <f aca="false">HYPERLINK(F655,E655)</f>
        <v>Experimental Astronomy</v>
      </c>
      <c r="B655" s="1" t="s">
        <v>3859</v>
      </c>
      <c r="C655" s="1" t="s">
        <v>3860</v>
      </c>
      <c r="D655" s="54" t="s">
        <v>1087</v>
      </c>
      <c r="E655" s="1" t="s">
        <v>3861</v>
      </c>
      <c r="F655" s="2" t="s">
        <v>3862</v>
      </c>
    </row>
    <row r="656" customFormat="false" ht="12" hidden="false" customHeight="false" outlineLevel="0" collapsed="false">
      <c r="A656" s="9" t="str">
        <f aca="false">HYPERLINK(F656,E656)</f>
        <v>Experimental Brain Research</v>
      </c>
      <c r="B656" s="1" t="s">
        <v>3863</v>
      </c>
      <c r="C656" s="1" t="s">
        <v>3864</v>
      </c>
      <c r="D656" s="54" t="s">
        <v>1087</v>
      </c>
      <c r="E656" s="1" t="s">
        <v>3865</v>
      </c>
      <c r="F656" s="2" t="s">
        <v>3866</v>
      </c>
    </row>
    <row r="657" customFormat="false" ht="12" hidden="false" customHeight="false" outlineLevel="0" collapsed="false">
      <c r="A657" s="9" t="str">
        <f aca="false">HYPERLINK(F657,E657)</f>
        <v>Experimental Economics</v>
      </c>
      <c r="B657" s="1" t="s">
        <v>3867</v>
      </c>
      <c r="C657" s="1" t="s">
        <v>3868</v>
      </c>
      <c r="D657" s="54" t="s">
        <v>432</v>
      </c>
      <c r="E657" s="1" t="s">
        <v>3869</v>
      </c>
      <c r="F657" s="2" t="s">
        <v>3870</v>
      </c>
    </row>
    <row r="658" customFormat="false" ht="12" hidden="false" customHeight="false" outlineLevel="0" collapsed="false">
      <c r="A658" s="9" t="str">
        <f aca="false">HYPERLINK(F658,E658)</f>
        <v>Experimental Mechanics</v>
      </c>
      <c r="B658" s="1" t="s">
        <v>3871</v>
      </c>
      <c r="C658" s="1" t="s">
        <v>3872</v>
      </c>
      <c r="D658" s="54" t="s">
        <v>1087</v>
      </c>
      <c r="E658" s="1" t="s">
        <v>3873</v>
      </c>
      <c r="F658" s="2" t="s">
        <v>3874</v>
      </c>
    </row>
    <row r="659" customFormat="false" ht="12" hidden="false" customHeight="false" outlineLevel="0" collapsed="false">
      <c r="A659" s="9" t="str">
        <f aca="false">HYPERLINK(F659,E659)</f>
        <v>Experiments in Fluids</v>
      </c>
      <c r="B659" s="1" t="s">
        <v>3875</v>
      </c>
      <c r="C659" s="1" t="s">
        <v>3876</v>
      </c>
      <c r="D659" s="54" t="s">
        <v>1087</v>
      </c>
      <c r="E659" s="1" t="s">
        <v>3877</v>
      </c>
      <c r="F659" s="2" t="s">
        <v>3878</v>
      </c>
    </row>
    <row r="660" customFormat="false" ht="12" hidden="false" customHeight="false" outlineLevel="0" collapsed="false">
      <c r="A660" s="9" t="str">
        <f aca="false">HYPERLINK(F660,E660)</f>
        <v>Extremes</v>
      </c>
      <c r="B660" s="1" t="s">
        <v>3879</v>
      </c>
      <c r="C660" s="1" t="s">
        <v>3880</v>
      </c>
      <c r="D660" s="54" t="s">
        <v>432</v>
      </c>
      <c r="E660" s="1" t="s">
        <v>3881</v>
      </c>
      <c r="F660" s="2" t="s">
        <v>3882</v>
      </c>
    </row>
    <row r="661" customFormat="false" ht="12" hidden="false" customHeight="false" outlineLevel="0" collapsed="false">
      <c r="A661" s="9" t="str">
        <f aca="false">HYPERLINK(F661,E661)</f>
        <v>Extremophiles</v>
      </c>
      <c r="B661" s="1" t="s">
        <v>3883</v>
      </c>
      <c r="C661" s="1" t="s">
        <v>3884</v>
      </c>
      <c r="D661" s="54" t="s">
        <v>1087</v>
      </c>
      <c r="E661" s="1" t="s">
        <v>3885</v>
      </c>
      <c r="F661" s="2" t="s">
        <v>3886</v>
      </c>
    </row>
    <row r="662" customFormat="false" ht="12" hidden="false" customHeight="false" outlineLevel="0" collapsed="false">
      <c r="A662" s="9" t="str">
        <f aca="false">HYPERLINK(F662,E662)</f>
        <v>Facies</v>
      </c>
      <c r="B662" s="1" t="s">
        <v>3887</v>
      </c>
      <c r="C662" s="1" t="s">
        <v>3888</v>
      </c>
      <c r="D662" s="54" t="s">
        <v>1087</v>
      </c>
      <c r="E662" s="1" t="s">
        <v>3889</v>
      </c>
      <c r="F662" s="2" t="s">
        <v>3890</v>
      </c>
    </row>
    <row r="663" customFormat="false" ht="12" hidden="false" customHeight="false" outlineLevel="0" collapsed="false">
      <c r="A663" s="9" t="str">
        <f aca="false">HYPERLINK(F663,E663)</f>
        <v>Familial Cancer</v>
      </c>
      <c r="B663" s="1" t="s">
        <v>3891</v>
      </c>
      <c r="C663" s="1" t="s">
        <v>3892</v>
      </c>
      <c r="D663" s="54" t="s">
        <v>428</v>
      </c>
      <c r="E663" s="1" t="s">
        <v>3893</v>
      </c>
      <c r="F663" s="2" t="s">
        <v>3894</v>
      </c>
    </row>
    <row r="664" customFormat="false" ht="12" hidden="false" customHeight="false" outlineLevel="0" collapsed="false">
      <c r="A664" s="9" t="str">
        <f aca="false">HYPERLINK(F664,E664)</f>
        <v>Feminist Legal Studies</v>
      </c>
      <c r="B664" s="1" t="s">
        <v>3895</v>
      </c>
      <c r="C664" s="1" t="s">
        <v>3896</v>
      </c>
      <c r="D664" s="54" t="s">
        <v>1087</v>
      </c>
      <c r="E664" s="1" t="s">
        <v>3897</v>
      </c>
      <c r="F664" s="2" t="s">
        <v>3898</v>
      </c>
    </row>
    <row r="665" customFormat="false" ht="12" hidden="false" customHeight="false" outlineLevel="0" collapsed="false">
      <c r="A665" s="9" t="str">
        <f aca="false">HYPERLINK(F665,E665)</f>
        <v>Few-Body Systems</v>
      </c>
      <c r="B665" s="1" t="s">
        <v>3899</v>
      </c>
      <c r="C665" s="1" t="s">
        <v>3900</v>
      </c>
      <c r="D665" s="54" t="s">
        <v>1087</v>
      </c>
      <c r="E665" s="1" t="s">
        <v>3901</v>
      </c>
      <c r="F665" s="2" t="s">
        <v>3902</v>
      </c>
    </row>
    <row r="666" customFormat="false" ht="12" hidden="false" customHeight="false" outlineLevel="0" collapsed="false">
      <c r="A666" s="9" t="str">
        <f aca="false">HYPERLINK(F666,E666)</f>
        <v>Fibers and Polymers</v>
      </c>
      <c r="B666" s="1" t="s">
        <v>3903</v>
      </c>
      <c r="C666" s="1" t="s">
        <v>3904</v>
      </c>
      <c r="D666" s="54" t="s">
        <v>428</v>
      </c>
      <c r="E666" s="1" t="s">
        <v>3905</v>
      </c>
      <c r="F666" s="2" t="s">
        <v>3906</v>
      </c>
    </row>
    <row r="667" customFormat="false" ht="12" hidden="false" customHeight="false" outlineLevel="0" collapsed="false">
      <c r="A667" s="9" t="str">
        <f aca="false">HYPERLINK(F667,E667)</f>
        <v>Fibre Chemistry</v>
      </c>
      <c r="B667" s="1" t="s">
        <v>3907</v>
      </c>
      <c r="C667" s="1" t="s">
        <v>3908</v>
      </c>
      <c r="D667" s="54" t="s">
        <v>1087</v>
      </c>
      <c r="E667" s="1" t="s">
        <v>3909</v>
      </c>
      <c r="F667" s="2" t="s">
        <v>3910</v>
      </c>
    </row>
    <row r="668" customFormat="false" ht="12" hidden="false" customHeight="false" outlineLevel="0" collapsed="false">
      <c r="A668" s="9" t="str">
        <f aca="false">HYPERLINK(F668,E668)</f>
        <v>Finance and Stochastics</v>
      </c>
      <c r="B668" s="1" t="s">
        <v>3911</v>
      </c>
      <c r="C668" s="1" t="s">
        <v>3912</v>
      </c>
      <c r="D668" s="54" t="s">
        <v>1087</v>
      </c>
      <c r="E668" s="1" t="s">
        <v>3913</v>
      </c>
      <c r="F668" s="2" t="s">
        <v>3914</v>
      </c>
    </row>
    <row r="669" customFormat="false" ht="12" hidden="false" customHeight="false" outlineLevel="0" collapsed="false">
      <c r="A669" s="9" t="str">
        <f aca="false">HYPERLINK(F669,E669)</f>
        <v>Financial Markets and Portfolio Management</v>
      </c>
      <c r="B669" s="1" t="s">
        <v>3915</v>
      </c>
      <c r="C669" s="1" t="s">
        <v>3916</v>
      </c>
      <c r="D669" s="54" t="s">
        <v>1249</v>
      </c>
      <c r="E669" s="1" t="s">
        <v>3917</v>
      </c>
      <c r="F669" s="2" t="s">
        <v>3918</v>
      </c>
    </row>
    <row r="670" customFormat="false" ht="12" hidden="false" customHeight="false" outlineLevel="0" collapsed="false">
      <c r="A670" s="9" t="str">
        <f aca="false">HYPERLINK(F670,E670)</f>
        <v>Fire Technology</v>
      </c>
      <c r="B670" s="1" t="s">
        <v>3919</v>
      </c>
      <c r="C670" s="1" t="s">
        <v>3920</v>
      </c>
      <c r="D670" s="54" t="s">
        <v>1087</v>
      </c>
      <c r="E670" s="1" t="s">
        <v>3921</v>
      </c>
      <c r="F670" s="2" t="s">
        <v>3922</v>
      </c>
    </row>
    <row r="671" customFormat="false" ht="12" hidden="false" customHeight="false" outlineLevel="0" collapsed="false">
      <c r="A671" s="9" t="str">
        <f aca="false">HYPERLINK(F671,E671)</f>
        <v>Fish Physiology and Biochemistry</v>
      </c>
      <c r="B671" s="1" t="s">
        <v>3923</v>
      </c>
      <c r="C671" s="1" t="s">
        <v>3924</v>
      </c>
      <c r="D671" s="54" t="s">
        <v>1087</v>
      </c>
      <c r="E671" s="1" t="s">
        <v>3925</v>
      </c>
      <c r="F671" s="2" t="s">
        <v>3926</v>
      </c>
    </row>
    <row r="672" customFormat="false" ht="12" hidden="false" customHeight="false" outlineLevel="0" collapsed="false">
      <c r="A672" s="9" t="str">
        <f aca="false">HYPERLINK(F672,E672)</f>
        <v>Fisheries Science</v>
      </c>
      <c r="B672" s="1" t="s">
        <v>3927</v>
      </c>
      <c r="C672" s="1" t="s">
        <v>3928</v>
      </c>
      <c r="D672" s="54" t="s">
        <v>483</v>
      </c>
      <c r="E672" s="1" t="s">
        <v>3929</v>
      </c>
      <c r="F672" s="2" t="s">
        <v>3930</v>
      </c>
    </row>
    <row r="673" customFormat="false" ht="12" hidden="false" customHeight="false" outlineLevel="0" collapsed="false">
      <c r="A673" s="9" t="str">
        <f aca="false">HYPERLINK(F673,E673)</f>
        <v>Flexible Services and Manufacturing Journal</v>
      </c>
      <c r="B673" s="1" t="s">
        <v>3931</v>
      </c>
      <c r="C673" s="1" t="s">
        <v>3932</v>
      </c>
      <c r="D673" s="54" t="s">
        <v>405</v>
      </c>
      <c r="E673" s="1" t="s">
        <v>3933</v>
      </c>
      <c r="F673" s="2" t="s">
        <v>3934</v>
      </c>
    </row>
    <row r="674" customFormat="false" ht="12" hidden="false" customHeight="false" outlineLevel="0" collapsed="false">
      <c r="A674" s="9" t="str">
        <f aca="false">HYPERLINK(F674,E674)</f>
        <v>Flow, Turbulence and Combustion</v>
      </c>
      <c r="B674" s="1" t="s">
        <v>3935</v>
      </c>
      <c r="C674" s="1" t="s">
        <v>3936</v>
      </c>
      <c r="D674" s="54" t="s">
        <v>432</v>
      </c>
      <c r="E674" s="1" t="s">
        <v>3937</v>
      </c>
      <c r="F674" s="2" t="s">
        <v>3938</v>
      </c>
    </row>
    <row r="675" customFormat="false" ht="12" hidden="false" customHeight="false" outlineLevel="0" collapsed="false">
      <c r="A675" s="9" t="str">
        <f aca="false">HYPERLINK(F675,E675)</f>
        <v>Fluid Dynamics</v>
      </c>
      <c r="B675" s="1" t="s">
        <v>3939</v>
      </c>
      <c r="C675" s="1" t="s">
        <v>3940</v>
      </c>
      <c r="D675" s="54" t="s">
        <v>1087</v>
      </c>
      <c r="E675" s="1" t="s">
        <v>3941</v>
      </c>
      <c r="F675" s="2" t="s">
        <v>3942</v>
      </c>
    </row>
    <row r="676" customFormat="false" ht="12" hidden="false" customHeight="false" outlineLevel="0" collapsed="false">
      <c r="A676" s="9" t="str">
        <f aca="false">HYPERLINK(F676,E676)</f>
        <v>Folia Geobotanica</v>
      </c>
      <c r="B676" s="1" t="s">
        <v>3943</v>
      </c>
      <c r="C676" s="1" t="s">
        <v>3944</v>
      </c>
      <c r="D676" s="54" t="s">
        <v>432</v>
      </c>
      <c r="E676" s="1" t="s">
        <v>3945</v>
      </c>
      <c r="F676" s="2" t="s">
        <v>3946</v>
      </c>
    </row>
    <row r="677" customFormat="false" ht="12" hidden="false" customHeight="false" outlineLevel="0" collapsed="false">
      <c r="A677" s="9" t="str">
        <f aca="false">HYPERLINK(F677,E677)</f>
        <v>Folia Microbiologica</v>
      </c>
      <c r="B677" s="1" t="s">
        <v>3947</v>
      </c>
      <c r="C677" s="1" t="s">
        <v>3948</v>
      </c>
      <c r="D677" s="54" t="s">
        <v>1087</v>
      </c>
      <c r="E677" s="1" t="s">
        <v>3949</v>
      </c>
      <c r="F677" s="2" t="s">
        <v>3950</v>
      </c>
    </row>
    <row r="678" customFormat="false" ht="12" hidden="false" customHeight="false" outlineLevel="0" collapsed="false">
      <c r="A678" s="9" t="str">
        <f aca="false">HYPERLINK(F678,E678)</f>
        <v>Food Analytical Methods</v>
      </c>
      <c r="B678" s="1" t="s">
        <v>3951</v>
      </c>
      <c r="C678" s="1" t="s">
        <v>3952</v>
      </c>
      <c r="D678" s="54" t="s">
        <v>405</v>
      </c>
      <c r="E678" s="1" t="s">
        <v>3953</v>
      </c>
      <c r="F678" s="2" t="s">
        <v>3954</v>
      </c>
    </row>
    <row r="679" customFormat="false" ht="12" hidden="false" customHeight="false" outlineLevel="0" collapsed="false">
      <c r="A679" s="9" t="str">
        <f aca="false">HYPERLINK(F679,E679)</f>
        <v>Food and Bioprocess Technology</v>
      </c>
      <c r="B679" s="1" t="s">
        <v>3955</v>
      </c>
      <c r="C679" s="1" t="s">
        <v>3956</v>
      </c>
      <c r="D679" s="54" t="s">
        <v>405</v>
      </c>
      <c r="E679" s="1" t="s">
        <v>3957</v>
      </c>
      <c r="F679" s="2" t="s">
        <v>3958</v>
      </c>
    </row>
    <row r="680" customFormat="false" ht="12" hidden="false" customHeight="false" outlineLevel="0" collapsed="false">
      <c r="A680" s="9" t="str">
        <f aca="false">HYPERLINK(F680,E680)</f>
        <v>Food and Environmental Virology</v>
      </c>
      <c r="B680" s="1" t="s">
        <v>3959</v>
      </c>
      <c r="C680" s="1" t="s">
        <v>3960</v>
      </c>
      <c r="D680" s="54" t="s">
        <v>410</v>
      </c>
      <c r="E680" s="1" t="s">
        <v>3961</v>
      </c>
      <c r="F680" s="2" t="s">
        <v>3962</v>
      </c>
    </row>
    <row r="681" customFormat="false" ht="12" hidden="false" customHeight="false" outlineLevel="0" collapsed="false">
      <c r="A681" s="9" t="str">
        <f aca="false">HYPERLINK(F681,E681)</f>
        <v>Food Biophysics</v>
      </c>
      <c r="B681" s="1" t="s">
        <v>3963</v>
      </c>
      <c r="C681" s="1" t="s">
        <v>3964</v>
      </c>
      <c r="D681" s="54" t="s">
        <v>423</v>
      </c>
      <c r="E681" s="1" t="s">
        <v>3965</v>
      </c>
      <c r="F681" s="2" t="s">
        <v>3966</v>
      </c>
    </row>
    <row r="682" customFormat="false" ht="12" hidden="false" customHeight="false" outlineLevel="0" collapsed="false">
      <c r="A682" s="9" t="str">
        <f aca="false">HYPERLINK(F682,E682)</f>
        <v>Food Digestion</v>
      </c>
      <c r="B682" s="1" t="s">
        <v>3967</v>
      </c>
      <c r="C682" s="1" t="s">
        <v>3968</v>
      </c>
      <c r="D682" s="54" t="s">
        <v>202</v>
      </c>
      <c r="E682" s="1" t="s">
        <v>3969</v>
      </c>
      <c r="F682" s="2" t="s">
        <v>3970</v>
      </c>
    </row>
    <row r="683" customFormat="false" ht="12" hidden="false" customHeight="false" outlineLevel="0" collapsed="false">
      <c r="A683" s="9" t="str">
        <f aca="false">HYPERLINK(F683,E683)</f>
        <v>Food Engineering Reviews</v>
      </c>
      <c r="B683" s="1" t="s">
        <v>3971</v>
      </c>
      <c r="C683" s="1" t="s">
        <v>3972</v>
      </c>
      <c r="D683" s="54" t="s">
        <v>410</v>
      </c>
      <c r="E683" s="1" t="s">
        <v>3973</v>
      </c>
      <c r="F683" s="2" t="s">
        <v>3974</v>
      </c>
    </row>
    <row r="684" customFormat="false" ht="12" hidden="false" customHeight="false" outlineLevel="0" collapsed="false">
      <c r="A684" s="9" t="str">
        <f aca="false">HYPERLINK(F684,E684)</f>
        <v>Food Science and Biotechnology</v>
      </c>
      <c r="B684" s="1" t="s">
        <v>3975</v>
      </c>
      <c r="C684" s="1" t="s">
        <v>3976</v>
      </c>
      <c r="D684" s="54" t="s">
        <v>202</v>
      </c>
      <c r="E684" s="1" t="s">
        <v>3977</v>
      </c>
      <c r="F684" s="2" t="s">
        <v>3978</v>
      </c>
    </row>
    <row r="685" customFormat="false" ht="12" hidden="false" customHeight="false" outlineLevel="0" collapsed="false">
      <c r="A685" s="9" t="str">
        <f aca="false">HYPERLINK(F685,E685)</f>
        <v>Food Security</v>
      </c>
      <c r="B685" s="1" t="s">
        <v>3979</v>
      </c>
      <c r="C685" s="1" t="s">
        <v>3980</v>
      </c>
      <c r="D685" s="54" t="s">
        <v>410</v>
      </c>
      <c r="E685" s="1" t="s">
        <v>3981</v>
      </c>
      <c r="F685" s="2" t="s">
        <v>3982</v>
      </c>
    </row>
    <row r="686" customFormat="false" ht="12" hidden="false" customHeight="false" outlineLevel="0" collapsed="false">
      <c r="A686" s="9" t="str">
        <f aca="false">HYPERLINK(F686,E686)</f>
        <v>Forensic Science, Medicine, and Pathology</v>
      </c>
      <c r="B686" s="1" t="s">
        <v>3983</v>
      </c>
      <c r="C686" s="1" t="s">
        <v>3984</v>
      </c>
      <c r="D686" s="54" t="s">
        <v>483</v>
      </c>
      <c r="E686" s="1" t="s">
        <v>3985</v>
      </c>
      <c r="F686" s="2" t="s">
        <v>3986</v>
      </c>
    </row>
    <row r="687" customFormat="false" ht="12" hidden="false" customHeight="false" outlineLevel="0" collapsed="false">
      <c r="A687" s="9" t="str">
        <f aca="false">HYPERLINK(F687,E687)</f>
        <v>Forensic Toxicology</v>
      </c>
      <c r="B687" s="1" t="s">
        <v>3987</v>
      </c>
      <c r="C687" s="1" t="s">
        <v>3988</v>
      </c>
      <c r="D687" s="54" t="s">
        <v>423</v>
      </c>
      <c r="E687" s="1" t="s">
        <v>3989</v>
      </c>
      <c r="F687" s="2" t="s">
        <v>3990</v>
      </c>
    </row>
    <row r="688" customFormat="false" ht="12" hidden="false" customHeight="false" outlineLevel="0" collapsed="false">
      <c r="A688" s="9" t="str">
        <f aca="false">HYPERLINK(F688,E688)</f>
        <v>Forensische Psychiatrie, Psychologie, Kriminologie</v>
      </c>
      <c r="B688" s="1" t="s">
        <v>3991</v>
      </c>
      <c r="C688" s="1" t="s">
        <v>3992</v>
      </c>
      <c r="D688" s="54" t="s">
        <v>509</v>
      </c>
      <c r="E688" s="1" t="s">
        <v>3993</v>
      </c>
      <c r="F688" s="2" t="s">
        <v>3994</v>
      </c>
    </row>
    <row r="689" customFormat="false" ht="12" hidden="false" customHeight="false" outlineLevel="0" collapsed="false">
      <c r="A689" s="9" t="str">
        <f aca="false">HYPERLINK(F689,E689)</f>
        <v>Forestry Studies in China</v>
      </c>
      <c r="B689" s="1" t="s">
        <v>3995</v>
      </c>
      <c r="C689" s="1" t="s">
        <v>3996</v>
      </c>
      <c r="D689" s="54" t="s">
        <v>3997</v>
      </c>
      <c r="E689" s="1" t="s">
        <v>3998</v>
      </c>
      <c r="F689" s="2" t="s">
        <v>3999</v>
      </c>
    </row>
    <row r="690" customFormat="false" ht="12" hidden="false" customHeight="false" outlineLevel="0" collapsed="false">
      <c r="A690" s="9" t="str">
        <f aca="false">HYPERLINK(F690,E690)</f>
        <v>Formal Aspects of Computing</v>
      </c>
      <c r="B690" s="1" t="s">
        <v>4000</v>
      </c>
      <c r="C690" s="1" t="s">
        <v>4001</v>
      </c>
      <c r="D690" s="54" t="s">
        <v>1087</v>
      </c>
      <c r="E690" s="1" t="s">
        <v>4002</v>
      </c>
      <c r="F690" s="2" t="s">
        <v>4003</v>
      </c>
    </row>
    <row r="691" customFormat="false" ht="12" hidden="false" customHeight="false" outlineLevel="0" collapsed="false">
      <c r="A691" s="9" t="str">
        <f aca="false">HYPERLINK(F691,E691)</f>
        <v>Formal Methods in System Design</v>
      </c>
      <c r="B691" s="1" t="s">
        <v>4004</v>
      </c>
      <c r="C691" s="1" t="s">
        <v>4005</v>
      </c>
      <c r="D691" s="54" t="s">
        <v>1087</v>
      </c>
      <c r="E691" s="1" t="s">
        <v>4006</v>
      </c>
      <c r="F691" s="2" t="s">
        <v>4007</v>
      </c>
    </row>
    <row r="692" customFormat="false" ht="12" hidden="false" customHeight="false" outlineLevel="0" collapsed="false">
      <c r="A692" s="9" t="str">
        <f aca="false">HYPERLINK(F692,E692)</f>
        <v>Forschung im Ingenieurwesen</v>
      </c>
      <c r="B692" s="1" t="s">
        <v>4008</v>
      </c>
      <c r="C692" s="1" t="s">
        <v>4009</v>
      </c>
      <c r="D692" s="54" t="s">
        <v>1087</v>
      </c>
      <c r="E692" s="1" t="s">
        <v>4010</v>
      </c>
      <c r="F692" s="2" t="s">
        <v>4011</v>
      </c>
    </row>
    <row r="693" customFormat="false" ht="12" hidden="false" customHeight="false" outlineLevel="0" collapsed="false">
      <c r="A693" s="9" t="str">
        <f aca="false">HYPERLINK(F693,E693)</f>
        <v>Forum</v>
      </c>
      <c r="B693" s="1" t="s">
        <v>4012</v>
      </c>
      <c r="C693" s="1" t="s">
        <v>4013</v>
      </c>
      <c r="D693" s="54" t="s">
        <v>1121</v>
      </c>
      <c r="E693" s="1" t="s">
        <v>4014</v>
      </c>
      <c r="F693" s="2" t="s">
        <v>4015</v>
      </c>
    </row>
    <row r="694" customFormat="false" ht="12" hidden="false" customHeight="false" outlineLevel="0" collapsed="false">
      <c r="A694" s="9" t="str">
        <f aca="false">HYPERLINK(F694,E694)</f>
        <v>Forum der Psychoanalyse</v>
      </c>
      <c r="B694" s="1" t="s">
        <v>4016</v>
      </c>
      <c r="C694" s="1" t="s">
        <v>4017</v>
      </c>
      <c r="D694" s="54" t="s">
        <v>1087</v>
      </c>
      <c r="E694" s="1" t="s">
        <v>4018</v>
      </c>
      <c r="F694" s="2" t="s">
        <v>4019</v>
      </c>
    </row>
    <row r="695" customFormat="false" ht="12" hidden="false" customHeight="false" outlineLevel="0" collapsed="false">
      <c r="A695" s="9" t="str">
        <f aca="false">HYPERLINK(F695,E695)</f>
        <v>Foundations of Chemistry</v>
      </c>
      <c r="B695" s="1" t="s">
        <v>4020</v>
      </c>
      <c r="C695" s="1" t="s">
        <v>4021</v>
      </c>
      <c r="D695" s="54" t="s">
        <v>571</v>
      </c>
      <c r="E695" s="1" t="s">
        <v>4022</v>
      </c>
      <c r="F695" s="2" t="s">
        <v>4023</v>
      </c>
    </row>
    <row r="696" customFormat="false" ht="12" hidden="false" customHeight="false" outlineLevel="0" collapsed="false">
      <c r="A696" s="9" t="str">
        <f aca="false">HYPERLINK(F696,E696)</f>
        <v>Foundations of Computational Mathematics</v>
      </c>
      <c r="B696" s="1" t="s">
        <v>4024</v>
      </c>
      <c r="C696" s="1" t="s">
        <v>4025</v>
      </c>
      <c r="D696" s="54" t="s">
        <v>1249</v>
      </c>
      <c r="E696" s="1" t="s">
        <v>4026</v>
      </c>
      <c r="F696" s="2" t="s">
        <v>4027</v>
      </c>
    </row>
    <row r="697" customFormat="false" ht="12" hidden="false" customHeight="false" outlineLevel="0" collapsed="false">
      <c r="A697" s="9" t="str">
        <f aca="false">HYPERLINK(F697,E697)</f>
        <v>Foundations of Physics</v>
      </c>
      <c r="B697" s="1" t="s">
        <v>4028</v>
      </c>
      <c r="C697" s="1" t="s">
        <v>4029</v>
      </c>
      <c r="D697" s="54" t="s">
        <v>1087</v>
      </c>
      <c r="E697" s="1" t="s">
        <v>4030</v>
      </c>
      <c r="F697" s="2" t="s">
        <v>4031</v>
      </c>
    </row>
    <row r="698" customFormat="false" ht="12" hidden="false" customHeight="false" outlineLevel="0" collapsed="false">
      <c r="A698" s="9" t="str">
        <f aca="false">HYPERLINK(F698,E698)</f>
        <v>Foundations of Science</v>
      </c>
      <c r="B698" s="1" t="s">
        <v>4032</v>
      </c>
      <c r="C698" s="1" t="s">
        <v>4033</v>
      </c>
      <c r="D698" s="54" t="s">
        <v>1087</v>
      </c>
      <c r="E698" s="1" t="s">
        <v>4034</v>
      </c>
      <c r="F698" s="2" t="s">
        <v>4035</v>
      </c>
    </row>
    <row r="699" customFormat="false" ht="12" hidden="false" customHeight="false" outlineLevel="0" collapsed="false">
      <c r="A699" s="9" t="str">
        <f aca="false">HYPERLINK(F699,E699)</f>
        <v>Fractional Calculus and Applied Analysis</v>
      </c>
      <c r="B699" s="1" t="s">
        <v>4036</v>
      </c>
      <c r="C699" s="1" t="s">
        <v>4037</v>
      </c>
      <c r="D699" s="54" t="s">
        <v>1121</v>
      </c>
      <c r="E699" s="1" t="s">
        <v>4038</v>
      </c>
      <c r="F699" s="2" t="s">
        <v>4039</v>
      </c>
    </row>
    <row r="700" customFormat="false" ht="12" hidden="false" customHeight="false" outlineLevel="0" collapsed="false">
      <c r="A700" s="9" t="str">
        <f aca="false">HYPERLINK(F700,E700)</f>
        <v>Frontiers in Biology</v>
      </c>
      <c r="C700" s="1" t="s">
        <v>4040</v>
      </c>
      <c r="D700" s="54" t="s">
        <v>423</v>
      </c>
      <c r="E700" s="1" t="s">
        <v>4041</v>
      </c>
      <c r="F700" s="2" t="s">
        <v>4042</v>
      </c>
    </row>
    <row r="701" customFormat="false" ht="12" hidden="false" customHeight="false" outlineLevel="0" collapsed="false">
      <c r="A701" s="9" t="str">
        <f aca="false">HYPERLINK(F701,E701)</f>
        <v>Frontiers in Energy </v>
      </c>
      <c r="B701" s="1" t="s">
        <v>4043</v>
      </c>
      <c r="C701" s="1" t="s">
        <v>4044</v>
      </c>
      <c r="D701" s="54" t="s">
        <v>1121</v>
      </c>
      <c r="E701" s="1" t="s">
        <v>4045</v>
      </c>
      <c r="F701" s="2" t="s">
        <v>4046</v>
      </c>
    </row>
    <row r="702" customFormat="false" ht="12" hidden="false" customHeight="false" outlineLevel="0" collapsed="false">
      <c r="A702" s="9" t="str">
        <f aca="false">HYPERLINK(F702,E702)</f>
        <v>Frontiers of Chemical Science and Engineering</v>
      </c>
      <c r="B702" s="1" t="s">
        <v>4047</v>
      </c>
      <c r="C702" s="1" t="s">
        <v>4048</v>
      </c>
      <c r="D702" s="54" t="s">
        <v>1121</v>
      </c>
      <c r="E702" s="1" t="s">
        <v>4049</v>
      </c>
      <c r="F702" s="2" t="s">
        <v>4050</v>
      </c>
    </row>
    <row r="703" customFormat="false" ht="12" hidden="false" customHeight="false" outlineLevel="0" collapsed="false">
      <c r="A703" s="9" t="str">
        <f aca="false">HYPERLINK(F703,E703)</f>
        <v>Frontiers of Computer Science</v>
      </c>
      <c r="B703" s="1" t="s">
        <v>4051</v>
      </c>
      <c r="C703" s="1" t="s">
        <v>4052</v>
      </c>
      <c r="D703" s="54" t="s">
        <v>1315</v>
      </c>
      <c r="E703" s="1" t="s">
        <v>4053</v>
      </c>
      <c r="F703" s="2" t="s">
        <v>4054</v>
      </c>
    </row>
    <row r="704" customFormat="false" ht="12" hidden="false" customHeight="false" outlineLevel="0" collapsed="false">
      <c r="A704" s="9" t="str">
        <f aca="false">HYPERLINK(F704,E704)</f>
        <v>Frontiers of Earth Science</v>
      </c>
      <c r="B704" s="1" t="s">
        <v>4055</v>
      </c>
      <c r="C704" s="1" t="s">
        <v>4056</v>
      </c>
      <c r="D704" s="54" t="s">
        <v>1121</v>
      </c>
      <c r="E704" s="1" t="s">
        <v>4057</v>
      </c>
      <c r="F704" s="2" t="s">
        <v>4058</v>
      </c>
    </row>
    <row r="705" customFormat="false" ht="12" hidden="false" customHeight="false" outlineLevel="0" collapsed="false">
      <c r="A705" s="9" t="str">
        <f aca="false">HYPERLINK(F705,E705)</f>
        <v>Frontiers of Environmental Science &amp; Engineering</v>
      </c>
      <c r="B705" s="1" t="s">
        <v>4059</v>
      </c>
      <c r="C705" s="1" t="s">
        <v>4060</v>
      </c>
      <c r="D705" s="54" t="s">
        <v>4061</v>
      </c>
      <c r="E705" s="1" t="s">
        <v>4062</v>
      </c>
      <c r="F705" s="2" t="s">
        <v>4063</v>
      </c>
    </row>
    <row r="706" customFormat="false" ht="12" hidden="false" customHeight="false" outlineLevel="0" collapsed="false">
      <c r="A706" s="9" t="str">
        <f aca="false">HYPERLINK(F706,E706)</f>
        <v>Frontiers of Materials Science</v>
      </c>
      <c r="B706" s="1" t="s">
        <v>4064</v>
      </c>
      <c r="C706" s="1" t="s">
        <v>4065</v>
      </c>
      <c r="D706" s="54" t="s">
        <v>1121</v>
      </c>
      <c r="E706" s="1" t="s">
        <v>4066</v>
      </c>
      <c r="F706" s="2" t="s">
        <v>4067</v>
      </c>
    </row>
    <row r="707" customFormat="false" ht="12" hidden="false" customHeight="false" outlineLevel="0" collapsed="false">
      <c r="A707" s="9" t="str">
        <f aca="false">HYPERLINK(F707,E707)</f>
        <v>Frontiers of Mathematics in China</v>
      </c>
      <c r="B707" s="1" t="s">
        <v>4068</v>
      </c>
      <c r="C707" s="1" t="s">
        <v>4069</v>
      </c>
      <c r="D707" s="54" t="s">
        <v>423</v>
      </c>
      <c r="E707" s="1" t="s">
        <v>4070</v>
      </c>
      <c r="F707" s="2" t="s">
        <v>4071</v>
      </c>
    </row>
    <row r="708" customFormat="false" ht="12" hidden="false" customHeight="false" outlineLevel="0" collapsed="false">
      <c r="A708" s="9" t="str">
        <f aca="false">HYPERLINK(F708,E708)</f>
        <v>Frontiers of Mechanical Engineering</v>
      </c>
      <c r="C708" s="1" t="s">
        <v>4072</v>
      </c>
      <c r="D708" s="54" t="s">
        <v>423</v>
      </c>
      <c r="E708" s="1" t="s">
        <v>4073</v>
      </c>
      <c r="F708" s="2" t="s">
        <v>4074</v>
      </c>
    </row>
    <row r="709" customFormat="false" ht="12" hidden="false" customHeight="false" outlineLevel="0" collapsed="false">
      <c r="A709" s="9" t="str">
        <f aca="false">HYPERLINK(F709,E709)</f>
        <v>Frontiers of Medicine</v>
      </c>
      <c r="B709" s="1" t="s">
        <v>4075</v>
      </c>
      <c r="C709" s="1" t="s">
        <v>4076</v>
      </c>
      <c r="D709" s="54" t="s">
        <v>1121</v>
      </c>
      <c r="E709" s="1" t="s">
        <v>4077</v>
      </c>
      <c r="F709" s="2" t="s">
        <v>4078</v>
      </c>
    </row>
    <row r="710" customFormat="false" ht="12" hidden="false" customHeight="false" outlineLevel="0" collapsed="false">
      <c r="A710" s="9" t="str">
        <f aca="false">HYPERLINK(F710,E710)</f>
        <v>Frontiers of Optoelectronics</v>
      </c>
      <c r="B710" s="1" t="s">
        <v>4079</v>
      </c>
      <c r="C710" s="1" t="s">
        <v>4080</v>
      </c>
      <c r="D710" s="54" t="s">
        <v>1315</v>
      </c>
      <c r="E710" s="1" t="s">
        <v>4081</v>
      </c>
      <c r="F710" s="2" t="s">
        <v>4082</v>
      </c>
    </row>
    <row r="711" customFormat="false" ht="12" hidden="false" customHeight="false" outlineLevel="0" collapsed="false">
      <c r="A711" s="9" t="str">
        <f aca="false">HYPERLINK(F711,E711)</f>
        <v>Frontiers of Physics</v>
      </c>
      <c r="B711" s="1" t="s">
        <v>4083</v>
      </c>
      <c r="C711" s="1" t="s">
        <v>4084</v>
      </c>
      <c r="D711" s="54" t="s">
        <v>1121</v>
      </c>
      <c r="E711" s="1" t="s">
        <v>4085</v>
      </c>
      <c r="F711" s="2" t="s">
        <v>4086</v>
      </c>
    </row>
    <row r="712" customFormat="false" ht="12" hidden="false" customHeight="false" outlineLevel="0" collapsed="false">
      <c r="A712" s="9" t="str">
        <f aca="false">HYPERLINK(F712,E712)</f>
        <v>Frontiers of Structural and Civil Engineering</v>
      </c>
      <c r="C712" s="1" t="s">
        <v>4087</v>
      </c>
      <c r="D712" s="54" t="s">
        <v>1315</v>
      </c>
      <c r="E712" s="1" t="s">
        <v>4088</v>
      </c>
      <c r="F712" s="2" t="s">
        <v>4089</v>
      </c>
    </row>
    <row r="713" customFormat="false" ht="12" hidden="false" customHeight="false" outlineLevel="0" collapsed="false">
      <c r="A713" s="9" t="str">
        <f aca="false">HYPERLINK(F713,E713)</f>
        <v>Functional &amp; Integrative Genomics</v>
      </c>
      <c r="B713" s="1" t="s">
        <v>4090</v>
      </c>
      <c r="C713" s="1" t="s">
        <v>4091</v>
      </c>
      <c r="D713" s="54" t="s">
        <v>428</v>
      </c>
      <c r="E713" s="1" t="s">
        <v>4092</v>
      </c>
      <c r="F713" s="2" t="s">
        <v>4093</v>
      </c>
    </row>
    <row r="714" customFormat="false" ht="12" hidden="false" customHeight="false" outlineLevel="0" collapsed="false">
      <c r="A714" s="9" t="str">
        <f aca="false">HYPERLINK(F714,E714)</f>
        <v>Functional Analysis and Its Applications</v>
      </c>
      <c r="B714" s="1" t="s">
        <v>4094</v>
      </c>
      <c r="C714" s="1" t="s">
        <v>4095</v>
      </c>
      <c r="D714" s="54" t="s">
        <v>1087</v>
      </c>
      <c r="E714" s="1" t="s">
        <v>4096</v>
      </c>
      <c r="F714" s="2" t="s">
        <v>4097</v>
      </c>
    </row>
    <row r="715" customFormat="false" ht="12" hidden="false" customHeight="false" outlineLevel="0" collapsed="false">
      <c r="A715" s="9" t="str">
        <f aca="false">HYPERLINK(F715,E715)</f>
        <v>Fungal Diversity</v>
      </c>
      <c r="B715" s="1" t="s">
        <v>4098</v>
      </c>
      <c r="C715" s="1" t="s">
        <v>4099</v>
      </c>
      <c r="D715" s="54" t="s">
        <v>202</v>
      </c>
      <c r="E715" s="1" t="s">
        <v>4100</v>
      </c>
      <c r="F715" s="2" t="s">
        <v>4101</v>
      </c>
    </row>
    <row r="716" customFormat="false" ht="12" hidden="false" customHeight="false" outlineLevel="0" collapsed="false">
      <c r="A716" s="9" t="str">
        <f aca="false">HYPERLINK(F716,E716)</f>
        <v>Fuzzy Optimization and Decision Making</v>
      </c>
      <c r="B716" s="1" t="s">
        <v>4102</v>
      </c>
      <c r="C716" s="1" t="s">
        <v>4103</v>
      </c>
      <c r="D716" s="54" t="s">
        <v>1126</v>
      </c>
      <c r="E716" s="1" t="s">
        <v>4104</v>
      </c>
      <c r="F716" s="2" t="s">
        <v>4105</v>
      </c>
    </row>
    <row r="717" customFormat="false" ht="12" hidden="false" customHeight="false" outlineLevel="0" collapsed="false">
      <c r="A717" s="9" t="str">
        <f aca="false">HYPERLINK(F717,E717)</f>
        <v>Gastric Cancer</v>
      </c>
      <c r="B717" s="1" t="s">
        <v>4106</v>
      </c>
      <c r="C717" s="1" t="s">
        <v>4107</v>
      </c>
      <c r="D717" s="54" t="s">
        <v>432</v>
      </c>
      <c r="E717" s="1" t="s">
        <v>4108</v>
      </c>
      <c r="F717" s="2" t="s">
        <v>4109</v>
      </c>
    </row>
    <row r="718" customFormat="false" ht="12" hidden="false" customHeight="false" outlineLevel="0" collapsed="false">
      <c r="A718" s="9" t="str">
        <f aca="false">HYPERLINK(F718,E718)</f>
        <v>Gefässchirurgie</v>
      </c>
      <c r="B718" s="1" t="s">
        <v>4110</v>
      </c>
      <c r="C718" s="1" t="s">
        <v>4111</v>
      </c>
      <c r="D718" s="54" t="s">
        <v>1087</v>
      </c>
      <c r="E718" s="1" t="s">
        <v>4112</v>
      </c>
      <c r="F718" s="2" t="s">
        <v>4113</v>
      </c>
    </row>
    <row r="719" customFormat="false" ht="12" hidden="false" customHeight="false" outlineLevel="0" collapsed="false">
      <c r="A719" s="9" t="str">
        <f aca="false">HYPERLINK(F719,E719)</f>
        <v>GEM - International Journal on Geomathematics</v>
      </c>
      <c r="B719" s="1" t="s">
        <v>4114</v>
      </c>
      <c r="C719" s="1" t="s">
        <v>4115</v>
      </c>
      <c r="D719" s="54" t="s">
        <v>202</v>
      </c>
      <c r="E719" s="1" t="s">
        <v>4116</v>
      </c>
      <c r="F719" s="2" t="s">
        <v>4117</v>
      </c>
    </row>
    <row r="720" customFormat="false" ht="12" hidden="false" customHeight="false" outlineLevel="0" collapsed="false">
      <c r="A720" s="9" t="str">
        <f aca="false">HYPERLINK(F720,E720)</f>
        <v>Gender Issues</v>
      </c>
      <c r="B720" s="1" t="s">
        <v>4118</v>
      </c>
      <c r="C720" s="1" t="s">
        <v>4119</v>
      </c>
      <c r="D720" s="54" t="s">
        <v>1087</v>
      </c>
      <c r="E720" s="1" t="s">
        <v>4120</v>
      </c>
      <c r="F720" s="2" t="s">
        <v>4121</v>
      </c>
    </row>
    <row r="721" customFormat="false" ht="12" hidden="false" customHeight="false" outlineLevel="0" collapsed="false">
      <c r="A721" s="9" t="str">
        <f aca="false">HYPERLINK(F721,E721)</f>
        <v>General Relativity and Gravitation</v>
      </c>
      <c r="B721" s="1" t="s">
        <v>4122</v>
      </c>
      <c r="C721" s="1" t="s">
        <v>4123</v>
      </c>
      <c r="D721" s="54" t="s">
        <v>1087</v>
      </c>
      <c r="E721" s="1" t="s">
        <v>4124</v>
      </c>
      <c r="F721" s="2" t="s">
        <v>4125</v>
      </c>
    </row>
    <row r="722" customFormat="false" ht="12" hidden="false" customHeight="false" outlineLevel="0" collapsed="false">
      <c r="A722" s="9" t="str">
        <f aca="false">HYPERLINK(F722,E722)</f>
        <v>General Thoracic and Cardiovascular Surgery</v>
      </c>
      <c r="B722" s="1" t="s">
        <v>4126</v>
      </c>
      <c r="C722" s="1" t="s">
        <v>4127</v>
      </c>
      <c r="D722" s="54" t="s">
        <v>509</v>
      </c>
      <c r="E722" s="1" t="s">
        <v>4128</v>
      </c>
      <c r="F722" s="2" t="s">
        <v>4129</v>
      </c>
    </row>
    <row r="723" customFormat="false" ht="12" hidden="false" customHeight="false" outlineLevel="0" collapsed="false">
      <c r="A723" s="9" t="str">
        <f aca="false">HYPERLINK(F723,E723)</f>
        <v>Genes &amp; Genomics</v>
      </c>
      <c r="B723" s="1" t="s">
        <v>4130</v>
      </c>
      <c r="C723" s="1" t="s">
        <v>4131</v>
      </c>
      <c r="D723" s="54" t="s">
        <v>202</v>
      </c>
      <c r="E723" s="1" t="s">
        <v>4132</v>
      </c>
      <c r="F723" s="2" t="s">
        <v>4133</v>
      </c>
    </row>
    <row r="724" customFormat="false" ht="12" hidden="false" customHeight="false" outlineLevel="0" collapsed="false">
      <c r="A724" s="9" t="str">
        <f aca="false">HYPERLINK(F724,E724)</f>
        <v>Genes &amp; Nutrition</v>
      </c>
      <c r="B724" s="1" t="s">
        <v>4134</v>
      </c>
      <c r="C724" s="1" t="s">
        <v>4135</v>
      </c>
      <c r="D724" s="54" t="s">
        <v>423</v>
      </c>
      <c r="E724" s="1" t="s">
        <v>4136</v>
      </c>
      <c r="F724" s="2" t="s">
        <v>4137</v>
      </c>
    </row>
    <row r="725" customFormat="false" ht="12" hidden="false" customHeight="false" outlineLevel="0" collapsed="false">
      <c r="A725" s="9" t="str">
        <f aca="false">HYPERLINK(F725,E725)</f>
        <v>Genetic Programming and Evolvable Machines</v>
      </c>
      <c r="B725" s="1" t="s">
        <v>4138</v>
      </c>
      <c r="C725" s="1" t="s">
        <v>4139</v>
      </c>
      <c r="D725" s="54" t="s">
        <v>428</v>
      </c>
      <c r="E725" s="1" t="s">
        <v>4140</v>
      </c>
      <c r="F725" s="2" t="s">
        <v>4141</v>
      </c>
    </row>
    <row r="726" customFormat="false" ht="12" hidden="false" customHeight="false" outlineLevel="0" collapsed="false">
      <c r="A726" s="9" t="str">
        <f aca="false">HYPERLINK(F726,E726)</f>
        <v>Genetic Resources and Crop Evolution</v>
      </c>
      <c r="B726" s="1" t="s">
        <v>4142</v>
      </c>
      <c r="C726" s="1" t="s">
        <v>4143</v>
      </c>
      <c r="D726" s="54" t="s">
        <v>1087</v>
      </c>
      <c r="E726" s="1" t="s">
        <v>4144</v>
      </c>
      <c r="F726" s="2" t="s">
        <v>4145</v>
      </c>
    </row>
    <row r="727" customFormat="false" ht="12" hidden="false" customHeight="false" outlineLevel="0" collapsed="false">
      <c r="A727" s="9" t="str">
        <f aca="false">HYPERLINK(F727,E727)</f>
        <v>Genetica</v>
      </c>
      <c r="B727" s="1" t="s">
        <v>4146</v>
      </c>
      <c r="C727" s="1" t="s">
        <v>4147</v>
      </c>
      <c r="D727" s="54" t="s">
        <v>1087</v>
      </c>
      <c r="E727" s="1" t="s">
        <v>4148</v>
      </c>
      <c r="F727" s="2" t="s">
        <v>4149</v>
      </c>
    </row>
    <row r="728" customFormat="false" ht="12" hidden="false" customHeight="false" outlineLevel="0" collapsed="false">
      <c r="A728" s="9" t="str">
        <f aca="false">HYPERLINK(F728,E728)</f>
        <v>Geochemistry International</v>
      </c>
      <c r="B728" s="1" t="s">
        <v>4150</v>
      </c>
      <c r="C728" s="1" t="s">
        <v>4151</v>
      </c>
      <c r="D728" s="54" t="s">
        <v>423</v>
      </c>
      <c r="E728" s="1" t="s">
        <v>4152</v>
      </c>
      <c r="F728" s="2" t="s">
        <v>4153</v>
      </c>
    </row>
    <row r="729" customFormat="false" ht="12" hidden="false" customHeight="false" outlineLevel="0" collapsed="false">
      <c r="A729" s="9" t="str">
        <f aca="false">HYPERLINK(F729,E729)</f>
        <v>Geochronometria</v>
      </c>
      <c r="C729" s="1" t="s">
        <v>4154</v>
      </c>
      <c r="D729" s="54" t="s">
        <v>1121</v>
      </c>
      <c r="E729" s="1" t="s">
        <v>4155</v>
      </c>
      <c r="F729" s="2" t="s">
        <v>4156</v>
      </c>
    </row>
    <row r="730" customFormat="false" ht="12" hidden="false" customHeight="false" outlineLevel="0" collapsed="false">
      <c r="A730" s="9" t="str">
        <f aca="false">HYPERLINK(F730,E730)</f>
        <v>Geography and Natural Resources</v>
      </c>
      <c r="B730" s="1" t="s">
        <v>4157</v>
      </c>
      <c r="C730" s="1" t="s">
        <v>4158</v>
      </c>
      <c r="D730" s="54" t="s">
        <v>1121</v>
      </c>
      <c r="E730" s="1" t="s">
        <v>4159</v>
      </c>
      <c r="F730" s="2" t="s">
        <v>4160</v>
      </c>
    </row>
    <row r="731" customFormat="false" ht="12" hidden="false" customHeight="false" outlineLevel="0" collapsed="false">
      <c r="A731" s="9" t="str">
        <f aca="false">HYPERLINK(F731,E731)</f>
        <v>Geoheritage</v>
      </c>
      <c r="B731" s="1" t="s">
        <v>4161</v>
      </c>
      <c r="C731" s="1" t="s">
        <v>4162</v>
      </c>
      <c r="D731" s="54" t="s">
        <v>410</v>
      </c>
      <c r="E731" s="1" t="s">
        <v>4163</v>
      </c>
      <c r="F731" s="2" t="s">
        <v>4164</v>
      </c>
    </row>
    <row r="732" customFormat="false" ht="12" hidden="false" customHeight="false" outlineLevel="0" collapsed="false">
      <c r="A732" s="9" t="str">
        <f aca="false">HYPERLINK(F732,E732)</f>
        <v>GeoInformatica</v>
      </c>
      <c r="B732" s="1" t="s">
        <v>4165</v>
      </c>
      <c r="C732" s="1" t="s">
        <v>4166</v>
      </c>
      <c r="D732" s="54" t="s">
        <v>1087</v>
      </c>
      <c r="E732" s="1" t="s">
        <v>4167</v>
      </c>
      <c r="F732" s="2" t="s">
        <v>4168</v>
      </c>
    </row>
    <row r="733" customFormat="false" ht="12" hidden="false" customHeight="false" outlineLevel="0" collapsed="false">
      <c r="A733" s="9" t="str">
        <f aca="false">HYPERLINK(F733,E733)</f>
        <v>GeoJournal</v>
      </c>
      <c r="B733" s="1" t="s">
        <v>4169</v>
      </c>
      <c r="C733" s="1" t="s">
        <v>4170</v>
      </c>
      <c r="D733" s="54" t="s">
        <v>1087</v>
      </c>
      <c r="E733" s="1" t="s">
        <v>4171</v>
      </c>
      <c r="F733" s="2" t="s">
        <v>4172</v>
      </c>
    </row>
    <row r="734" customFormat="false" ht="12" hidden="false" customHeight="false" outlineLevel="0" collapsed="false">
      <c r="A734" s="9" t="str">
        <f aca="false">HYPERLINK(F734,E734)</f>
        <v>Geology of Ore Deposits</v>
      </c>
      <c r="B734" s="1" t="s">
        <v>4173</v>
      </c>
      <c r="C734" s="1" t="s">
        <v>4174</v>
      </c>
      <c r="D734" s="54" t="s">
        <v>423</v>
      </c>
      <c r="E734" s="1" t="s">
        <v>4175</v>
      </c>
      <c r="F734" s="2" t="s">
        <v>4176</v>
      </c>
    </row>
    <row r="735" customFormat="false" ht="12" hidden="false" customHeight="false" outlineLevel="0" collapsed="false">
      <c r="A735" s="9" t="str">
        <f aca="false">HYPERLINK(F735,E735)</f>
        <v>Geomagnetism and Aeronomy</v>
      </c>
      <c r="B735" s="1" t="s">
        <v>4177</v>
      </c>
      <c r="C735" s="1" t="s">
        <v>4178</v>
      </c>
      <c r="D735" s="54" t="s">
        <v>423</v>
      </c>
      <c r="E735" s="1" t="s">
        <v>4179</v>
      </c>
      <c r="F735" s="2" t="s">
        <v>4180</v>
      </c>
    </row>
    <row r="736" customFormat="false" ht="12" hidden="false" customHeight="false" outlineLevel="0" collapsed="false">
      <c r="A736" s="9" t="str">
        <f aca="false">HYPERLINK(F736,E736)</f>
        <v>Geo-Marine Letters</v>
      </c>
      <c r="B736" s="1" t="s">
        <v>4181</v>
      </c>
      <c r="C736" s="1" t="s">
        <v>4182</v>
      </c>
      <c r="D736" s="54" t="s">
        <v>1087</v>
      </c>
      <c r="E736" s="1" t="s">
        <v>4183</v>
      </c>
      <c r="F736" s="2" t="s">
        <v>4184</v>
      </c>
    </row>
    <row r="737" customFormat="false" ht="12" hidden="false" customHeight="false" outlineLevel="0" collapsed="false">
      <c r="A737" s="9" t="str">
        <f aca="false">HYPERLINK(F737,E737)</f>
        <v>Geometriae Dedicata</v>
      </c>
      <c r="B737" s="1" t="s">
        <v>4185</v>
      </c>
      <c r="C737" s="1" t="s">
        <v>4186</v>
      </c>
      <c r="D737" s="54" t="s">
        <v>1087</v>
      </c>
      <c r="E737" s="1" t="s">
        <v>4187</v>
      </c>
      <c r="F737" s="2" t="s">
        <v>4188</v>
      </c>
    </row>
    <row r="738" customFormat="false" ht="12" hidden="false" customHeight="false" outlineLevel="0" collapsed="false">
      <c r="A738" s="9" t="str">
        <f aca="false">HYPERLINK(F738,E738)</f>
        <v>Geometric And Functional Analysis</v>
      </c>
      <c r="B738" s="1" t="s">
        <v>4189</v>
      </c>
      <c r="C738" s="1" t="s">
        <v>4190</v>
      </c>
      <c r="D738" s="54" t="s">
        <v>1087</v>
      </c>
      <c r="E738" s="1" t="s">
        <v>4191</v>
      </c>
      <c r="F738" s="2" t="s">
        <v>4192</v>
      </c>
    </row>
    <row r="739" customFormat="false" ht="12" hidden="false" customHeight="false" outlineLevel="0" collapsed="false">
      <c r="A739" s="9" t="str">
        <f aca="false">HYPERLINK(F739,E739)</f>
        <v>Geosciences Journal</v>
      </c>
      <c r="B739" s="1" t="s">
        <v>4193</v>
      </c>
      <c r="C739" s="1" t="s">
        <v>4194</v>
      </c>
      <c r="D739" s="54" t="s">
        <v>1087</v>
      </c>
      <c r="E739" s="1" t="s">
        <v>4195</v>
      </c>
      <c r="F739" s="2" t="s">
        <v>4196</v>
      </c>
    </row>
    <row r="740" customFormat="false" ht="12" hidden="false" customHeight="false" outlineLevel="0" collapsed="false">
      <c r="A740" s="9" t="str">
        <f aca="false">HYPERLINK(F740,E740)</f>
        <v>Geotechnical and Geological Engineering</v>
      </c>
      <c r="B740" s="1" t="s">
        <v>4197</v>
      </c>
      <c r="C740" s="1" t="s">
        <v>4198</v>
      </c>
      <c r="D740" s="54" t="s">
        <v>1087</v>
      </c>
      <c r="E740" s="1" t="s">
        <v>4199</v>
      </c>
      <c r="F740" s="2" t="s">
        <v>4200</v>
      </c>
    </row>
    <row r="741" customFormat="false" ht="12" hidden="false" customHeight="false" outlineLevel="0" collapsed="false">
      <c r="A741" s="9" t="str">
        <f aca="false">HYPERLINK(F741,E741)</f>
        <v>Geotectonics</v>
      </c>
      <c r="B741" s="1" t="s">
        <v>4201</v>
      </c>
      <c r="C741" s="1" t="s">
        <v>4202</v>
      </c>
      <c r="D741" s="54" t="s">
        <v>423</v>
      </c>
      <c r="E741" s="1" t="s">
        <v>4203</v>
      </c>
      <c r="F741" s="2" t="s">
        <v>4204</v>
      </c>
    </row>
    <row r="742" customFormat="false" ht="12" hidden="false" customHeight="false" outlineLevel="0" collapsed="false">
      <c r="A742" s="9" t="str">
        <f aca="false">HYPERLINK(F742,E742)</f>
        <v>Gesunde Pflanzen</v>
      </c>
      <c r="B742" s="1" t="s">
        <v>4205</v>
      </c>
      <c r="C742" s="1" t="s">
        <v>4206</v>
      </c>
      <c r="D742" s="54" t="s">
        <v>1126</v>
      </c>
      <c r="E742" s="1" t="s">
        <v>4207</v>
      </c>
      <c r="F742" s="2" t="s">
        <v>4208</v>
      </c>
    </row>
    <row r="743" customFormat="false" ht="12" hidden="false" customHeight="false" outlineLevel="0" collapsed="false">
      <c r="A743" s="9" t="str">
        <f aca="false">HYPERLINK(F743,E743)</f>
        <v>Glass and Ceramics</v>
      </c>
      <c r="B743" s="1" t="s">
        <v>4209</v>
      </c>
      <c r="C743" s="1" t="s">
        <v>4210</v>
      </c>
      <c r="D743" s="54" t="s">
        <v>1087</v>
      </c>
      <c r="E743" s="1" t="s">
        <v>4211</v>
      </c>
      <c r="F743" s="2" t="s">
        <v>4212</v>
      </c>
    </row>
    <row r="744" customFormat="false" ht="12" hidden="false" customHeight="false" outlineLevel="0" collapsed="false">
      <c r="A744" s="9" t="str">
        <f aca="false">HYPERLINK(F744,E744)</f>
        <v>Glass Physics and Chemistry</v>
      </c>
      <c r="B744" s="1" t="s">
        <v>4213</v>
      </c>
      <c r="C744" s="1" t="s">
        <v>4214</v>
      </c>
      <c r="D744" s="54" t="s">
        <v>1087</v>
      </c>
      <c r="E744" s="1" t="s">
        <v>4215</v>
      </c>
      <c r="F744" s="2" t="s">
        <v>4216</v>
      </c>
    </row>
    <row r="745" customFormat="false" ht="12" hidden="false" customHeight="false" outlineLevel="0" collapsed="false">
      <c r="A745" s="9" t="str">
        <f aca="false">HYPERLINK(F745,E745)</f>
        <v>Global Journal of Flexible Systems Management</v>
      </c>
      <c r="C745" s="1" t="s">
        <v>4217</v>
      </c>
      <c r="D745" s="54" t="s">
        <v>1315</v>
      </c>
      <c r="E745" s="1" t="s">
        <v>4218</v>
      </c>
      <c r="F745" s="2" t="s">
        <v>4219</v>
      </c>
    </row>
    <row r="746" customFormat="false" ht="12" hidden="false" customHeight="false" outlineLevel="0" collapsed="false">
      <c r="A746" s="9" t="str">
        <f aca="false">HYPERLINK(F746,E746)</f>
        <v>Glycoconjugate Journal</v>
      </c>
      <c r="B746" s="1" t="s">
        <v>4220</v>
      </c>
      <c r="C746" s="1" t="s">
        <v>4221</v>
      </c>
      <c r="D746" s="54" t="s">
        <v>1087</v>
      </c>
      <c r="E746" s="1" t="s">
        <v>4222</v>
      </c>
      <c r="F746" s="2" t="s">
        <v>4223</v>
      </c>
    </row>
    <row r="747" customFormat="false" ht="12" hidden="false" customHeight="false" outlineLevel="0" collapsed="false">
      <c r="A747" s="9" t="str">
        <f aca="false">HYPERLINK(F747,E747)</f>
        <v>GPS Solutions</v>
      </c>
      <c r="B747" s="1" t="s">
        <v>4224</v>
      </c>
      <c r="C747" s="1" t="s">
        <v>4225</v>
      </c>
      <c r="D747" s="54" t="s">
        <v>432</v>
      </c>
      <c r="E747" s="1" t="s">
        <v>4226</v>
      </c>
      <c r="F747" s="2" t="s">
        <v>4227</v>
      </c>
    </row>
    <row r="748" customFormat="false" ht="12" hidden="false" customHeight="false" outlineLevel="0" collapsed="false">
      <c r="A748" s="9" t="str">
        <f aca="false">HYPERLINK(F748,E748)</f>
        <v>Graefe's Archive for Clinical and Experimental Ophthalmology</v>
      </c>
      <c r="B748" s="1" t="s">
        <v>4228</v>
      </c>
      <c r="C748" s="1" t="s">
        <v>4229</v>
      </c>
      <c r="D748" s="54" t="s">
        <v>1087</v>
      </c>
      <c r="E748" s="1" t="s">
        <v>4230</v>
      </c>
      <c r="F748" s="2" t="s">
        <v>4231</v>
      </c>
    </row>
    <row r="749" customFormat="false" ht="12" hidden="false" customHeight="false" outlineLevel="0" collapsed="false">
      <c r="A749" s="9" t="str">
        <f aca="false">HYPERLINK(F749,E749)</f>
        <v>Granular Matter</v>
      </c>
      <c r="B749" s="1" t="s">
        <v>4232</v>
      </c>
      <c r="C749" s="1" t="s">
        <v>4233</v>
      </c>
      <c r="D749" s="54" t="s">
        <v>432</v>
      </c>
      <c r="E749" s="1" t="s">
        <v>4234</v>
      </c>
      <c r="F749" s="2" t="s">
        <v>4235</v>
      </c>
    </row>
    <row r="750" customFormat="false" ht="12" hidden="false" customHeight="false" outlineLevel="0" collapsed="false">
      <c r="A750" s="9" t="str">
        <f aca="false">HYPERLINK(F750,E750)</f>
        <v>Graphs and Combinatorics</v>
      </c>
      <c r="B750" s="1" t="s">
        <v>4236</v>
      </c>
      <c r="C750" s="1" t="s">
        <v>4237</v>
      </c>
      <c r="D750" s="54" t="s">
        <v>1087</v>
      </c>
      <c r="E750" s="1" t="s">
        <v>4238</v>
      </c>
      <c r="F750" s="2" t="s">
        <v>4239</v>
      </c>
    </row>
    <row r="751" customFormat="false" ht="12" hidden="false" customHeight="false" outlineLevel="0" collapsed="false">
      <c r="A751" s="9" t="str">
        <f aca="false">HYPERLINK(F751,E751)</f>
        <v>Gravitation and Cosmology</v>
      </c>
      <c r="B751" s="1" t="s">
        <v>4240</v>
      </c>
      <c r="C751" s="1" t="s">
        <v>4241</v>
      </c>
      <c r="D751" s="54" t="s">
        <v>405</v>
      </c>
      <c r="E751" s="1" t="s">
        <v>4242</v>
      </c>
      <c r="F751" s="2" t="s">
        <v>4243</v>
      </c>
    </row>
    <row r="752" customFormat="false" ht="12" hidden="false" customHeight="false" outlineLevel="0" collapsed="false">
      <c r="A752" s="9" t="str">
        <f aca="false">HYPERLINK(F752,E752)</f>
        <v>Group Decision and Negotiation</v>
      </c>
      <c r="B752" s="1" t="s">
        <v>4244</v>
      </c>
      <c r="C752" s="1" t="s">
        <v>4245</v>
      </c>
      <c r="D752" s="54" t="s">
        <v>1087</v>
      </c>
      <c r="E752" s="1" t="s">
        <v>4246</v>
      </c>
      <c r="F752" s="2" t="s">
        <v>4247</v>
      </c>
    </row>
    <row r="753" customFormat="false" ht="12" hidden="false" customHeight="false" outlineLevel="0" collapsed="false">
      <c r="A753" s="9" t="str">
        <f aca="false">HYPERLINK(F753,E753)</f>
        <v>Grundwasser</v>
      </c>
      <c r="B753" s="1" t="s">
        <v>4248</v>
      </c>
      <c r="C753" s="1" t="s">
        <v>4249</v>
      </c>
      <c r="D753" s="54" t="s">
        <v>1087</v>
      </c>
      <c r="E753" s="1" t="s">
        <v>4250</v>
      </c>
      <c r="F753" s="2" t="s">
        <v>4251</v>
      </c>
    </row>
    <row r="754" customFormat="false" ht="12" hidden="false" customHeight="false" outlineLevel="0" collapsed="false">
      <c r="A754" s="9" t="str">
        <f aca="false">HYPERLINK(F754,E754)</f>
        <v>Gruppendynamik und Organisationsberatung</v>
      </c>
      <c r="B754" s="1" t="s">
        <v>4252</v>
      </c>
      <c r="C754" s="1" t="s">
        <v>4253</v>
      </c>
      <c r="D754" s="54" t="s">
        <v>428</v>
      </c>
      <c r="E754" s="1" t="s">
        <v>4254</v>
      </c>
      <c r="F754" s="2" t="s">
        <v>4255</v>
      </c>
    </row>
    <row r="755" customFormat="false" ht="12" hidden="false" customHeight="false" outlineLevel="0" collapsed="false">
      <c r="A755" s="9" t="str">
        <f aca="false">HYPERLINK(F755,E755)</f>
        <v>Gynäkologische Endokrinologie</v>
      </c>
      <c r="B755" s="1" t="s">
        <v>4256</v>
      </c>
      <c r="C755" s="1" t="s">
        <v>4257</v>
      </c>
      <c r="D755" s="54" t="s">
        <v>513</v>
      </c>
      <c r="E755" s="1" t="s">
        <v>4258</v>
      </c>
      <c r="F755" s="2" t="s">
        <v>4259</v>
      </c>
    </row>
    <row r="756" customFormat="false" ht="12" hidden="false" customHeight="false" outlineLevel="0" collapsed="false">
      <c r="A756" s="9" t="str">
        <f aca="false">HYPERLINK(F756,E756)</f>
        <v>Gynecological Surgery</v>
      </c>
      <c r="B756" s="1" t="s">
        <v>4260</v>
      </c>
      <c r="C756" s="1" t="s">
        <v>4261</v>
      </c>
      <c r="D756" s="54" t="s">
        <v>419</v>
      </c>
      <c r="E756" s="1" t="s">
        <v>4262</v>
      </c>
      <c r="F756" s="2" t="s">
        <v>4263</v>
      </c>
    </row>
    <row r="757" customFormat="false" ht="12" hidden="false" customHeight="false" outlineLevel="0" collapsed="false">
      <c r="A757" s="9" t="str">
        <f aca="false">HYPERLINK(F757,E757)</f>
        <v>Gyroscopy and Navigation</v>
      </c>
      <c r="B757" s="1" t="s">
        <v>4264</v>
      </c>
      <c r="C757" s="1" t="s">
        <v>4265</v>
      </c>
      <c r="D757" s="54" t="s">
        <v>202</v>
      </c>
      <c r="E757" s="1" t="s">
        <v>4266</v>
      </c>
      <c r="F757" s="2" t="s">
        <v>4267</v>
      </c>
    </row>
    <row r="758" customFormat="false" ht="12" hidden="false" customHeight="false" outlineLevel="0" collapsed="false">
      <c r="A758" s="9" t="str">
        <f aca="false">HYPERLINK(F758,E758)</f>
        <v>Hand</v>
      </c>
      <c r="B758" s="1" t="s">
        <v>4268</v>
      </c>
      <c r="C758" s="1" t="s">
        <v>4269</v>
      </c>
      <c r="D758" s="54" t="s">
        <v>423</v>
      </c>
      <c r="E758" s="1" t="s">
        <v>4270</v>
      </c>
      <c r="F758" s="2" t="s">
        <v>4271</v>
      </c>
    </row>
    <row r="759" customFormat="false" ht="12" hidden="false" customHeight="false" outlineLevel="0" collapsed="false">
      <c r="A759" s="9" t="str">
        <f aca="false">HYPERLINK(F759,E759)</f>
        <v>Head and Neck Pathology</v>
      </c>
      <c r="B759" s="1" t="s">
        <v>4272</v>
      </c>
      <c r="C759" s="1" t="s">
        <v>4273</v>
      </c>
      <c r="D759" s="54" t="s">
        <v>509</v>
      </c>
      <c r="E759" s="1" t="s">
        <v>4274</v>
      </c>
      <c r="F759" s="2" t="s">
        <v>4275</v>
      </c>
    </row>
    <row r="760" customFormat="false" ht="12" hidden="false" customHeight="false" outlineLevel="0" collapsed="false">
      <c r="A760" s="9" t="str">
        <f aca="false">HYPERLINK(F760,E760)</f>
        <v>Health and Technology</v>
      </c>
      <c r="B760" s="1" t="s">
        <v>4276</v>
      </c>
      <c r="C760" s="1" t="s">
        <v>4277</v>
      </c>
      <c r="D760" s="54" t="s">
        <v>1121</v>
      </c>
      <c r="E760" s="1" t="s">
        <v>4278</v>
      </c>
      <c r="F760" s="2" t="s">
        <v>4279</v>
      </c>
    </row>
    <row r="761" customFormat="false" ht="12" hidden="false" customHeight="false" outlineLevel="0" collapsed="false">
      <c r="A761" s="9" t="str">
        <f aca="false">HYPERLINK(F761,E761)</f>
        <v>Health Care Analysis</v>
      </c>
      <c r="B761" s="1" t="s">
        <v>4280</v>
      </c>
      <c r="C761" s="1" t="s">
        <v>4281</v>
      </c>
      <c r="D761" s="54" t="s">
        <v>1087</v>
      </c>
      <c r="E761" s="1" t="s">
        <v>4282</v>
      </c>
      <c r="F761" s="2" t="s">
        <v>4283</v>
      </c>
    </row>
    <row r="762" customFormat="false" ht="12" hidden="false" customHeight="false" outlineLevel="0" collapsed="false">
      <c r="A762" s="9" t="str">
        <f aca="false">HYPERLINK(F762,E762)</f>
        <v>Health Care Management Science</v>
      </c>
      <c r="B762" s="1" t="s">
        <v>4284</v>
      </c>
      <c r="C762" s="1" t="s">
        <v>4285</v>
      </c>
      <c r="D762" s="54" t="s">
        <v>432</v>
      </c>
      <c r="E762" s="1" t="s">
        <v>4286</v>
      </c>
      <c r="F762" s="2" t="s">
        <v>4287</v>
      </c>
    </row>
    <row r="763" customFormat="false" ht="12" hidden="false" customHeight="false" outlineLevel="0" collapsed="false">
      <c r="A763" s="9" t="str">
        <f aca="false">HYPERLINK(F763,E763)</f>
        <v>Health Services and Outcomes Research Methodology</v>
      </c>
      <c r="B763" s="1" t="s">
        <v>4288</v>
      </c>
      <c r="C763" s="1" t="s">
        <v>4289</v>
      </c>
      <c r="D763" s="54" t="s">
        <v>428</v>
      </c>
      <c r="E763" s="1" t="s">
        <v>4290</v>
      </c>
      <c r="F763" s="2" t="s">
        <v>4291</v>
      </c>
    </row>
    <row r="764" customFormat="false" ht="12" hidden="false" customHeight="false" outlineLevel="0" collapsed="false">
      <c r="A764" s="9" t="str">
        <f aca="false">HYPERLINK(F764,E764)</f>
        <v>Heart and Vessels</v>
      </c>
      <c r="B764" s="1" t="s">
        <v>4292</v>
      </c>
      <c r="C764" s="1" t="s">
        <v>4293</v>
      </c>
      <c r="D764" s="54" t="s">
        <v>1087</v>
      </c>
      <c r="E764" s="1" t="s">
        <v>4294</v>
      </c>
      <c r="F764" s="2" t="s">
        <v>4295</v>
      </c>
    </row>
    <row r="765" customFormat="false" ht="12" hidden="false" customHeight="false" outlineLevel="0" collapsed="false">
      <c r="A765" s="9" t="str">
        <f aca="false">HYPERLINK(F765,E765)</f>
        <v>Heart Failure Reviews</v>
      </c>
      <c r="B765" s="1" t="s">
        <v>4296</v>
      </c>
      <c r="C765" s="1" t="s">
        <v>4297</v>
      </c>
      <c r="D765" s="54" t="s">
        <v>1087</v>
      </c>
      <c r="E765" s="1" t="s">
        <v>4298</v>
      </c>
      <c r="F765" s="2" t="s">
        <v>4299</v>
      </c>
    </row>
    <row r="766" customFormat="false" ht="12" hidden="false" customHeight="false" outlineLevel="0" collapsed="false">
      <c r="A766" s="9" t="str">
        <f aca="false">HYPERLINK(F766,E766)</f>
        <v>Heat and Mass Transfer</v>
      </c>
      <c r="B766" s="1" t="s">
        <v>4300</v>
      </c>
      <c r="C766" s="1" t="s">
        <v>4301</v>
      </c>
      <c r="D766" s="54" t="s">
        <v>1087</v>
      </c>
      <c r="E766" s="1" t="s">
        <v>4302</v>
      </c>
      <c r="F766" s="2" t="s">
        <v>4303</v>
      </c>
    </row>
    <row r="767" customFormat="false" ht="12" hidden="false" customHeight="false" outlineLevel="0" collapsed="false">
      <c r="A767" s="9" t="str">
        <f aca="false">HYPERLINK(F767,E767)</f>
        <v>HEC Forum</v>
      </c>
      <c r="B767" s="1" t="s">
        <v>4304</v>
      </c>
      <c r="C767" s="1" t="s">
        <v>4305</v>
      </c>
      <c r="D767" s="54" t="s">
        <v>1087</v>
      </c>
      <c r="E767" s="1" t="s">
        <v>4306</v>
      </c>
      <c r="F767" s="2" t="s">
        <v>4307</v>
      </c>
    </row>
    <row r="768" customFormat="false" ht="12" hidden="false" customHeight="false" outlineLevel="0" collapsed="false">
      <c r="A768" s="9" t="str">
        <f aca="false">HYPERLINK(F768,E768)</f>
        <v>Heilberufe</v>
      </c>
      <c r="B768" s="1" t="s">
        <v>4308</v>
      </c>
      <c r="C768" s="1" t="s">
        <v>4309</v>
      </c>
      <c r="D768" s="54" t="s">
        <v>405</v>
      </c>
      <c r="E768" s="1" t="s">
        <v>4310</v>
      </c>
      <c r="F768" s="2" t="s">
        <v>4311</v>
      </c>
    </row>
    <row r="769" customFormat="false" ht="12" hidden="false" customHeight="false" outlineLevel="0" collapsed="false">
      <c r="A769" s="9" t="str">
        <f aca="false">HYPERLINK(F769,E769)</f>
        <v>HeilberufeSCIENCE</v>
      </c>
      <c r="B769" s="1" t="s">
        <v>4312</v>
      </c>
      <c r="D769" s="54" t="s">
        <v>202</v>
      </c>
      <c r="E769" s="1" t="s">
        <v>4313</v>
      </c>
      <c r="F769" s="2" t="s">
        <v>4314</v>
      </c>
    </row>
    <row r="770" customFormat="false" ht="12" hidden="false" customHeight="false" outlineLevel="0" collapsed="false">
      <c r="A770" s="9" t="str">
        <f aca="false">HYPERLINK(F770,E770)</f>
        <v>Helgoland Marine Research</v>
      </c>
      <c r="B770" s="1" t="s">
        <v>4315</v>
      </c>
      <c r="C770" s="1" t="s">
        <v>4316</v>
      </c>
      <c r="D770" s="54" t="s">
        <v>1087</v>
      </c>
      <c r="E770" s="1" t="s">
        <v>4317</v>
      </c>
      <c r="F770" s="2" t="s">
        <v>4318</v>
      </c>
    </row>
    <row r="771" customFormat="false" ht="12" hidden="false" customHeight="false" outlineLevel="0" collapsed="false">
      <c r="A771" s="9" t="str">
        <f aca="false">HYPERLINK(F771,E771)</f>
        <v>Hellenic Journal of Surgery</v>
      </c>
      <c r="B771" s="1" t="s">
        <v>4319</v>
      </c>
      <c r="C771" s="1" t="s">
        <v>4320</v>
      </c>
      <c r="D771" s="54" t="s">
        <v>202</v>
      </c>
      <c r="E771" s="1" t="s">
        <v>4321</v>
      </c>
      <c r="F771" s="2" t="s">
        <v>4322</v>
      </c>
    </row>
    <row r="772" customFormat="false" ht="12" hidden="false" customHeight="false" outlineLevel="0" collapsed="false">
      <c r="A772" s="9" t="str">
        <f aca="false">HYPERLINK(F772,E772)</f>
        <v>Helminthologia</v>
      </c>
      <c r="B772" s="1" t="s">
        <v>4323</v>
      </c>
      <c r="C772" s="1" t="s">
        <v>4324</v>
      </c>
      <c r="D772" s="54" t="s">
        <v>423</v>
      </c>
      <c r="E772" s="1" t="s">
        <v>4325</v>
      </c>
      <c r="F772" s="2" t="s">
        <v>4326</v>
      </c>
    </row>
    <row r="773" customFormat="false" ht="12" hidden="false" customHeight="false" outlineLevel="0" collapsed="false">
      <c r="A773" s="9" t="str">
        <f aca="false">HYPERLINK(F773,E773)</f>
        <v>Hepatology International</v>
      </c>
      <c r="B773" s="1" t="s">
        <v>4327</v>
      </c>
      <c r="C773" s="1" t="s">
        <v>4328</v>
      </c>
      <c r="D773" s="54" t="s">
        <v>509</v>
      </c>
      <c r="E773" s="1" t="s">
        <v>4329</v>
      </c>
      <c r="F773" s="2" t="s">
        <v>4330</v>
      </c>
    </row>
    <row r="774" customFormat="false" ht="12" hidden="false" customHeight="false" outlineLevel="0" collapsed="false">
      <c r="A774" s="9" t="str">
        <f aca="false">HYPERLINK(F774,E774)</f>
        <v>Herald of the Russian Academy of Sciences</v>
      </c>
      <c r="B774" s="1" t="s">
        <v>4331</v>
      </c>
      <c r="C774" s="1" t="s">
        <v>4332</v>
      </c>
      <c r="D774" s="54" t="s">
        <v>423</v>
      </c>
      <c r="E774" s="1" t="s">
        <v>4333</v>
      </c>
      <c r="F774" s="2" t="s">
        <v>4334</v>
      </c>
    </row>
    <row r="775" customFormat="false" ht="12" hidden="false" customHeight="false" outlineLevel="0" collapsed="false">
      <c r="A775" s="9" t="str">
        <f aca="false">HYPERLINK(F775,E775)</f>
        <v>Hernia</v>
      </c>
      <c r="B775" s="1" t="s">
        <v>4335</v>
      </c>
      <c r="C775" s="1" t="s">
        <v>4336</v>
      </c>
      <c r="D775" s="54" t="s">
        <v>1087</v>
      </c>
      <c r="E775" s="1" t="s">
        <v>4337</v>
      </c>
      <c r="F775" s="2" t="s">
        <v>4338</v>
      </c>
    </row>
    <row r="776" customFormat="false" ht="12" hidden="false" customHeight="false" outlineLevel="0" collapsed="false">
      <c r="A776" s="9" t="str">
        <f aca="false">HYPERLINK(F776,E776)</f>
        <v>Herz</v>
      </c>
      <c r="B776" s="1" t="s">
        <v>4339</v>
      </c>
      <c r="C776" s="1" t="s">
        <v>4340</v>
      </c>
      <c r="D776" s="54" t="s">
        <v>1087</v>
      </c>
      <c r="E776" s="1" t="s">
        <v>4341</v>
      </c>
      <c r="F776" s="2" t="s">
        <v>4342</v>
      </c>
    </row>
    <row r="777" customFormat="false" ht="12" hidden="false" customHeight="false" outlineLevel="0" collapsed="false">
      <c r="A777" s="9" t="str">
        <f aca="false">HYPERLINK(F777,E777)</f>
        <v>Herzschrittmachertherapie und Elektrophysiologie</v>
      </c>
      <c r="B777" s="1" t="s">
        <v>4343</v>
      </c>
      <c r="C777" s="1" t="s">
        <v>4344</v>
      </c>
      <c r="D777" s="54" t="s">
        <v>1087</v>
      </c>
      <c r="E777" s="1" t="s">
        <v>4345</v>
      </c>
      <c r="F777" s="2" t="s">
        <v>4346</v>
      </c>
    </row>
    <row r="778" customFormat="false" ht="12" hidden="false" customHeight="false" outlineLevel="0" collapsed="false">
      <c r="A778" s="9" t="str">
        <f aca="false">HYPERLINK(F778,E778)</f>
        <v>High Energy Chemistry</v>
      </c>
      <c r="B778" s="1" t="s">
        <v>4347</v>
      </c>
      <c r="C778" s="1" t="s">
        <v>4348</v>
      </c>
      <c r="D778" s="54" t="s">
        <v>1087</v>
      </c>
      <c r="E778" s="1" t="s">
        <v>4349</v>
      </c>
      <c r="F778" s="2" t="s">
        <v>4350</v>
      </c>
    </row>
    <row r="779" customFormat="false" ht="12" hidden="false" customHeight="false" outlineLevel="0" collapsed="false">
      <c r="A779" s="9" t="str">
        <f aca="false">HYPERLINK(F779,E779)</f>
        <v>High Temperature</v>
      </c>
      <c r="B779" s="1" t="s">
        <v>4351</v>
      </c>
      <c r="C779" s="1" t="s">
        <v>4352</v>
      </c>
      <c r="D779" s="54" t="s">
        <v>1087</v>
      </c>
      <c r="E779" s="1" t="s">
        <v>4353</v>
      </c>
      <c r="F779" s="2" t="s">
        <v>4354</v>
      </c>
    </row>
    <row r="780" customFormat="false" ht="12" hidden="false" customHeight="false" outlineLevel="0" collapsed="false">
      <c r="A780" s="9" t="str">
        <f aca="false">HYPERLINK(F780,E780)</f>
        <v>Higher Education</v>
      </c>
      <c r="B780" s="1" t="s">
        <v>4355</v>
      </c>
      <c r="C780" s="1" t="s">
        <v>4356</v>
      </c>
      <c r="D780" s="54" t="s">
        <v>1087</v>
      </c>
      <c r="E780" s="1" t="s">
        <v>4357</v>
      </c>
      <c r="F780" s="2" t="s">
        <v>4358</v>
      </c>
    </row>
    <row r="781" customFormat="false" ht="12" hidden="false" customHeight="false" outlineLevel="0" collapsed="false">
      <c r="A781" s="9" t="str">
        <f aca="false">HYPERLINK(F781,E781)</f>
        <v>Histochemistry and Cell Biology</v>
      </c>
      <c r="B781" s="1" t="s">
        <v>4359</v>
      </c>
      <c r="C781" s="1" t="s">
        <v>4360</v>
      </c>
      <c r="D781" s="54" t="s">
        <v>1087</v>
      </c>
      <c r="E781" s="1" t="s">
        <v>4361</v>
      </c>
      <c r="F781" s="2" t="s">
        <v>4362</v>
      </c>
    </row>
    <row r="782" customFormat="false" ht="12" hidden="false" customHeight="false" outlineLevel="0" collapsed="false">
      <c r="A782" s="9" t="str">
        <f aca="false">HYPERLINK(F782,E782)</f>
        <v>HNO</v>
      </c>
      <c r="B782" s="1" t="s">
        <v>4363</v>
      </c>
      <c r="C782" s="1" t="s">
        <v>4364</v>
      </c>
      <c r="D782" s="54" t="s">
        <v>1087</v>
      </c>
      <c r="E782" s="1" t="s">
        <v>4365</v>
      </c>
      <c r="F782" s="2" t="s">
        <v>4366</v>
      </c>
    </row>
    <row r="783" customFormat="false" ht="12" hidden="false" customHeight="false" outlineLevel="0" collapsed="false">
      <c r="A783" s="9" t="str">
        <f aca="false">HYPERLINK(F783,E783)</f>
        <v>Hormones and Cancer</v>
      </c>
      <c r="B783" s="1" t="s">
        <v>4367</v>
      </c>
      <c r="C783" s="1" t="s">
        <v>4368</v>
      </c>
      <c r="D783" s="54" t="s">
        <v>202</v>
      </c>
      <c r="E783" s="1" t="s">
        <v>4369</v>
      </c>
      <c r="F783" s="2" t="s">
        <v>4370</v>
      </c>
    </row>
    <row r="784" customFormat="false" ht="12" hidden="false" customHeight="false" outlineLevel="0" collapsed="false">
      <c r="A784" s="9" t="str">
        <f aca="false">HYPERLINK(F784,E784)</f>
        <v>Horticulture, Environment, and Biotechnology</v>
      </c>
      <c r="B784" s="1" t="s">
        <v>4371</v>
      </c>
      <c r="C784" s="1" t="s">
        <v>4372</v>
      </c>
      <c r="D784" s="54" t="s">
        <v>1121</v>
      </c>
      <c r="E784" s="1" t="s">
        <v>4373</v>
      </c>
      <c r="F784" s="2" t="s">
        <v>4374</v>
      </c>
    </row>
    <row r="785" customFormat="false" ht="12" hidden="false" customHeight="false" outlineLevel="0" collapsed="false">
      <c r="A785" s="9" t="str">
        <f aca="false">HYPERLINK(F785,E785)</f>
        <v>HSS Journal</v>
      </c>
      <c r="B785" s="1" t="s">
        <v>4375</v>
      </c>
      <c r="C785" s="1" t="s">
        <v>4376</v>
      </c>
      <c r="D785" s="54" t="s">
        <v>483</v>
      </c>
      <c r="E785" s="1" t="s">
        <v>4377</v>
      </c>
      <c r="F785" s="2" t="s">
        <v>4378</v>
      </c>
    </row>
    <row r="786" customFormat="false" ht="12" hidden="false" customHeight="false" outlineLevel="0" collapsed="false">
      <c r="A786" s="9" t="str">
        <f aca="false">HYPERLINK(F786,E786)</f>
        <v>Human Affairs</v>
      </c>
      <c r="C786" s="1" t="s">
        <v>4379</v>
      </c>
      <c r="D786" s="54" t="s">
        <v>1121</v>
      </c>
      <c r="E786" s="1" t="s">
        <v>4380</v>
      </c>
      <c r="F786" s="2" t="s">
        <v>4381</v>
      </c>
    </row>
    <row r="787" customFormat="false" ht="12" hidden="false" customHeight="false" outlineLevel="0" collapsed="false">
      <c r="A787" s="9" t="str">
        <f aca="false">HYPERLINK(F787,E787)</f>
        <v>Human Cell</v>
      </c>
      <c r="C787" s="1" t="s">
        <v>4382</v>
      </c>
      <c r="D787" s="54" t="s">
        <v>1126</v>
      </c>
      <c r="E787" s="1" t="s">
        <v>4383</v>
      </c>
      <c r="F787" s="2" t="s">
        <v>4384</v>
      </c>
    </row>
    <row r="788" customFormat="false" ht="12" hidden="false" customHeight="false" outlineLevel="0" collapsed="false">
      <c r="A788" s="9" t="str">
        <f aca="false">HYPERLINK(F788,E788)</f>
        <v>Human Ecology</v>
      </c>
      <c r="B788" s="1" t="s">
        <v>4385</v>
      </c>
      <c r="C788" s="1" t="s">
        <v>4386</v>
      </c>
      <c r="D788" s="54" t="s">
        <v>1087</v>
      </c>
      <c r="E788" s="1" t="s">
        <v>4387</v>
      </c>
      <c r="F788" s="2" t="s">
        <v>4388</v>
      </c>
    </row>
    <row r="789" customFormat="false" ht="12" hidden="false" customHeight="false" outlineLevel="0" collapsed="false">
      <c r="A789" s="9" t="str">
        <f aca="false">HYPERLINK(F789,E789)</f>
        <v>Human Genetics</v>
      </c>
      <c r="B789" s="1" t="s">
        <v>4389</v>
      </c>
      <c r="C789" s="1" t="s">
        <v>4390</v>
      </c>
      <c r="D789" s="54" t="s">
        <v>1087</v>
      </c>
      <c r="E789" s="1" t="s">
        <v>4391</v>
      </c>
      <c r="F789" s="2" t="s">
        <v>4392</v>
      </c>
    </row>
    <row r="790" customFormat="false" ht="12" hidden="false" customHeight="false" outlineLevel="0" collapsed="false">
      <c r="A790" s="9" t="str">
        <f aca="false">HYPERLINK(F790,E790)</f>
        <v>Human Nature</v>
      </c>
      <c r="B790" s="1" t="s">
        <v>4393</v>
      </c>
      <c r="C790" s="1" t="s">
        <v>4394</v>
      </c>
      <c r="D790" s="54" t="s">
        <v>1087</v>
      </c>
      <c r="E790" s="1" t="s">
        <v>4395</v>
      </c>
      <c r="F790" s="2" t="s">
        <v>4396</v>
      </c>
    </row>
    <row r="791" customFormat="false" ht="12" hidden="false" customHeight="false" outlineLevel="0" collapsed="false">
      <c r="A791" s="9" t="str">
        <f aca="false">HYPERLINK(F791,E791)</f>
        <v>Human Physiology</v>
      </c>
      <c r="B791" s="1" t="s">
        <v>4397</v>
      </c>
      <c r="C791" s="1" t="s">
        <v>4398</v>
      </c>
      <c r="D791" s="54" t="s">
        <v>1087</v>
      </c>
      <c r="E791" s="1" t="s">
        <v>4399</v>
      </c>
      <c r="F791" s="2" t="s">
        <v>4400</v>
      </c>
    </row>
    <row r="792" customFormat="false" ht="12" hidden="false" customHeight="false" outlineLevel="0" collapsed="false">
      <c r="A792" s="9" t="str">
        <f aca="false">HYPERLINK(F792,E792)</f>
        <v>Human Rights Review</v>
      </c>
      <c r="B792" s="1" t="s">
        <v>4401</v>
      </c>
      <c r="C792" s="1" t="s">
        <v>4402</v>
      </c>
      <c r="D792" s="54" t="s">
        <v>428</v>
      </c>
      <c r="E792" s="1" t="s">
        <v>4403</v>
      </c>
      <c r="F792" s="2" t="s">
        <v>4404</v>
      </c>
    </row>
    <row r="793" customFormat="false" ht="12" hidden="false" customHeight="false" outlineLevel="0" collapsed="false">
      <c r="A793" s="9" t="str">
        <f aca="false">HYPERLINK(F793,E793)</f>
        <v>Human Studies</v>
      </c>
      <c r="B793" s="1" t="s">
        <v>4405</v>
      </c>
      <c r="C793" s="1" t="s">
        <v>4406</v>
      </c>
      <c r="D793" s="54" t="s">
        <v>1087</v>
      </c>
      <c r="E793" s="1" t="s">
        <v>4407</v>
      </c>
      <c r="F793" s="2" t="s">
        <v>4408</v>
      </c>
    </row>
    <row r="794" customFormat="false" ht="12" hidden="false" customHeight="false" outlineLevel="0" collapsed="false">
      <c r="A794" s="9" t="str">
        <f aca="false">HYPERLINK(F794,E794)</f>
        <v>Husserl Studies</v>
      </c>
      <c r="B794" s="1" t="s">
        <v>4409</v>
      </c>
      <c r="C794" s="1" t="s">
        <v>4410</v>
      </c>
      <c r="D794" s="54" t="s">
        <v>1087</v>
      </c>
      <c r="E794" s="1" t="s">
        <v>4411</v>
      </c>
      <c r="F794" s="2" t="s">
        <v>4412</v>
      </c>
    </row>
    <row r="795" customFormat="false" ht="12" hidden="false" customHeight="false" outlineLevel="0" collapsed="false">
      <c r="A795" s="9" t="str">
        <f aca="false">HYPERLINK(F795,E795)</f>
        <v>Hydrobiologia</v>
      </c>
      <c r="B795" s="1" t="s">
        <v>4413</v>
      </c>
      <c r="C795" s="1" t="s">
        <v>4414</v>
      </c>
      <c r="D795" s="54" t="s">
        <v>1087</v>
      </c>
      <c r="E795" s="1" t="s">
        <v>4415</v>
      </c>
      <c r="F795" s="2" t="s">
        <v>4416</v>
      </c>
    </row>
    <row r="796" customFormat="false" ht="12" hidden="false" customHeight="false" outlineLevel="0" collapsed="false">
      <c r="A796" s="9" t="str">
        <f aca="false">HYPERLINK(F796,E796)</f>
        <v>Hydrogeology Journal</v>
      </c>
      <c r="B796" s="1" t="s">
        <v>4417</v>
      </c>
      <c r="C796" s="1" t="s">
        <v>4418</v>
      </c>
      <c r="D796" s="54" t="s">
        <v>1087</v>
      </c>
      <c r="E796" s="1" t="s">
        <v>4419</v>
      </c>
      <c r="F796" s="2" t="s">
        <v>4420</v>
      </c>
    </row>
    <row r="797" customFormat="false" ht="12" hidden="false" customHeight="false" outlineLevel="0" collapsed="false">
      <c r="A797" s="9" t="str">
        <f aca="false">HYPERLINK(F797,E797)</f>
        <v>Hyperfine Interactions</v>
      </c>
      <c r="B797" s="1" t="s">
        <v>4421</v>
      </c>
      <c r="C797" s="1" t="s">
        <v>4422</v>
      </c>
      <c r="D797" s="54" t="s">
        <v>1087</v>
      </c>
      <c r="E797" s="1" t="s">
        <v>4423</v>
      </c>
      <c r="F797" s="2" t="s">
        <v>4424</v>
      </c>
    </row>
    <row r="798" customFormat="false" ht="12" hidden="false" customHeight="false" outlineLevel="0" collapsed="false">
      <c r="A798" s="9" t="str">
        <f aca="false">HYPERLINK(F798,E798)</f>
        <v>Ichthyological Research</v>
      </c>
      <c r="B798" s="1" t="s">
        <v>4425</v>
      </c>
      <c r="C798" s="1" t="s">
        <v>4426</v>
      </c>
      <c r="D798" s="54" t="s">
        <v>1087</v>
      </c>
      <c r="E798" s="1" t="s">
        <v>4427</v>
      </c>
      <c r="F798" s="2" t="s">
        <v>4428</v>
      </c>
    </row>
    <row r="799" customFormat="false" ht="12" hidden="false" customHeight="false" outlineLevel="0" collapsed="false">
      <c r="A799" s="9" t="str">
        <f aca="false">HYPERLINK(F799,E799)</f>
        <v>IJPEM - Green Technology</v>
      </c>
      <c r="B799" s="1" t="s">
        <v>4429</v>
      </c>
      <c r="C799" s="1" t="s">
        <v>4430</v>
      </c>
      <c r="D799" s="54" t="s">
        <v>1181</v>
      </c>
      <c r="E799" s="1" t="s">
        <v>4431</v>
      </c>
      <c r="F799" s="2" t="s">
        <v>4432</v>
      </c>
    </row>
    <row r="800" customFormat="false" ht="12" hidden="false" customHeight="false" outlineLevel="0" collapsed="false">
      <c r="A800" s="9" t="str">
        <f aca="false">HYPERLINK(F800,E800)</f>
        <v>Immunogenetics</v>
      </c>
      <c r="B800" s="1" t="s">
        <v>4433</v>
      </c>
      <c r="C800" s="1" t="s">
        <v>4434</v>
      </c>
      <c r="D800" s="54" t="s">
        <v>1087</v>
      </c>
      <c r="E800" s="1" t="s">
        <v>4435</v>
      </c>
      <c r="F800" s="2" t="s">
        <v>4436</v>
      </c>
    </row>
    <row r="801" customFormat="false" ht="12" hidden="false" customHeight="false" outlineLevel="0" collapsed="false">
      <c r="A801" s="9" t="str">
        <f aca="false">HYPERLINK(F801,E801)</f>
        <v>Immunologic Research</v>
      </c>
      <c r="B801" s="1" t="s">
        <v>4437</v>
      </c>
      <c r="C801" s="1" t="s">
        <v>4438</v>
      </c>
      <c r="D801" s="54" t="s">
        <v>1087</v>
      </c>
      <c r="E801" s="1" t="s">
        <v>4439</v>
      </c>
      <c r="F801" s="2" t="s">
        <v>4440</v>
      </c>
    </row>
    <row r="802" customFormat="false" ht="12" hidden="false" customHeight="false" outlineLevel="0" collapsed="false">
      <c r="A802" s="9" t="str">
        <f aca="false">HYPERLINK(F802,E802)</f>
        <v>In Vitro Cellular &amp; Developmental Biology - Animal</v>
      </c>
      <c r="B802" s="1" t="s">
        <v>4441</v>
      </c>
      <c r="C802" s="1" t="s">
        <v>4442</v>
      </c>
      <c r="D802" s="54" t="s">
        <v>1087</v>
      </c>
      <c r="E802" s="1" t="s">
        <v>4443</v>
      </c>
      <c r="F802" s="2" t="s">
        <v>4444</v>
      </c>
    </row>
    <row r="803" customFormat="false" ht="12" hidden="false" customHeight="false" outlineLevel="0" collapsed="false">
      <c r="A803" s="9" t="str">
        <f aca="false">HYPERLINK(F803,E803)</f>
        <v>In Vitro Cellular and Developmental Biology - Plant</v>
      </c>
      <c r="B803" s="1" t="s">
        <v>4445</v>
      </c>
      <c r="C803" s="1" t="s">
        <v>4446</v>
      </c>
      <c r="D803" s="54" t="s">
        <v>1087</v>
      </c>
      <c r="E803" s="1" t="s">
        <v>4447</v>
      </c>
      <c r="F803" s="2" t="s">
        <v>4448</v>
      </c>
    </row>
    <row r="804" customFormat="false" ht="12" hidden="false" customHeight="false" outlineLevel="0" collapsed="false">
      <c r="A804" s="9" t="str">
        <f aca="false">HYPERLINK(F804,E804)</f>
        <v>Indian Geotechnical Journal</v>
      </c>
      <c r="C804" s="1" t="s">
        <v>4449</v>
      </c>
      <c r="D804" s="54" t="s">
        <v>1315</v>
      </c>
      <c r="E804" s="1" t="s">
        <v>4450</v>
      </c>
      <c r="F804" s="2" t="s">
        <v>4451</v>
      </c>
    </row>
    <row r="805" customFormat="false" ht="12" hidden="false" customHeight="false" outlineLevel="0" collapsed="false">
      <c r="A805" s="9" t="str">
        <f aca="false">HYPERLINK(F805,E805)</f>
        <v>Indian Journal of Clinical Biochemistry</v>
      </c>
      <c r="B805" s="1" t="s">
        <v>4452</v>
      </c>
      <c r="C805" s="1" t="s">
        <v>4453</v>
      </c>
      <c r="D805" s="54" t="s">
        <v>1087</v>
      </c>
      <c r="E805" s="1" t="s">
        <v>4454</v>
      </c>
      <c r="F805" s="2" t="s">
        <v>4455</v>
      </c>
    </row>
    <row r="806" customFormat="false" ht="12" hidden="false" customHeight="false" outlineLevel="0" collapsed="false">
      <c r="A806" s="9" t="str">
        <f aca="false">HYPERLINK(F806,E806)</f>
        <v>Indian Journal of Gastroenterology</v>
      </c>
      <c r="B806" s="1" t="s">
        <v>4456</v>
      </c>
      <c r="C806" s="1" t="s">
        <v>4457</v>
      </c>
      <c r="D806" s="54" t="s">
        <v>410</v>
      </c>
      <c r="E806" s="1" t="s">
        <v>4458</v>
      </c>
      <c r="F806" s="2" t="s">
        <v>4459</v>
      </c>
    </row>
    <row r="807" customFormat="false" ht="12" hidden="false" customHeight="false" outlineLevel="0" collapsed="false">
      <c r="A807" s="9" t="str">
        <f aca="false">HYPERLINK(F807,E807)</f>
        <v>Indian Journal of Hematology and Blood Transfusion</v>
      </c>
      <c r="B807" s="1" t="s">
        <v>4460</v>
      </c>
      <c r="C807" s="1" t="s">
        <v>4461</v>
      </c>
      <c r="D807" s="54" t="s">
        <v>509</v>
      </c>
      <c r="E807" s="1" t="s">
        <v>4462</v>
      </c>
      <c r="F807" s="2" t="s">
        <v>4463</v>
      </c>
    </row>
    <row r="808" customFormat="false" ht="12" hidden="false" customHeight="false" outlineLevel="0" collapsed="false">
      <c r="A808" s="9" t="str">
        <f aca="false">HYPERLINK(F808,E808)</f>
        <v>Indian Journal of Microbiology</v>
      </c>
      <c r="B808" s="1" t="s">
        <v>4464</v>
      </c>
      <c r="C808" s="1" t="s">
        <v>4465</v>
      </c>
      <c r="D808" s="54" t="s">
        <v>509</v>
      </c>
      <c r="E808" s="1" t="s">
        <v>4466</v>
      </c>
      <c r="F808" s="2" t="s">
        <v>4467</v>
      </c>
    </row>
    <row r="809" customFormat="false" ht="12" hidden="false" customHeight="false" outlineLevel="0" collapsed="false">
      <c r="A809" s="9" t="str">
        <f aca="false">HYPERLINK(F809,E809)</f>
        <v>Indian Journal of Otolaryngology and Head &amp; Neck Surgery</v>
      </c>
      <c r="B809" s="1" t="s">
        <v>4468</v>
      </c>
      <c r="C809" s="1" t="s">
        <v>4469</v>
      </c>
      <c r="D809" s="54" t="s">
        <v>1087</v>
      </c>
      <c r="E809" s="1" t="s">
        <v>4470</v>
      </c>
      <c r="F809" s="2" t="s">
        <v>4471</v>
      </c>
    </row>
    <row r="810" customFormat="false" ht="12" hidden="false" customHeight="false" outlineLevel="0" collapsed="false">
      <c r="A810" s="9" t="str">
        <f aca="false">HYPERLINK(F810,E810)</f>
        <v>Indian Journal of Pediatrics</v>
      </c>
      <c r="B810" s="1" t="s">
        <v>4472</v>
      </c>
      <c r="C810" s="1" t="s">
        <v>4473</v>
      </c>
      <c r="D810" s="54" t="s">
        <v>1087</v>
      </c>
      <c r="E810" s="1" t="s">
        <v>4474</v>
      </c>
      <c r="F810" s="2" t="s">
        <v>4475</v>
      </c>
    </row>
    <row r="811" customFormat="false" ht="12" hidden="false" customHeight="false" outlineLevel="0" collapsed="false">
      <c r="A811" s="9" t="str">
        <f aca="false">HYPERLINK(F811,E811)</f>
        <v>Indian Journal of Physics</v>
      </c>
      <c r="B811" s="1" t="s">
        <v>4476</v>
      </c>
      <c r="C811" s="1" t="s">
        <v>4477</v>
      </c>
      <c r="D811" s="54" t="s">
        <v>410</v>
      </c>
      <c r="E811" s="1" t="s">
        <v>4478</v>
      </c>
      <c r="F811" s="2" t="s">
        <v>4479</v>
      </c>
    </row>
    <row r="812" customFormat="false" ht="12" hidden="false" customHeight="false" outlineLevel="0" collapsed="false">
      <c r="A812" s="9" t="str">
        <f aca="false">HYPERLINK(F812,E812)</f>
        <v>Indian Journal of Pure and Applied Mathematics</v>
      </c>
      <c r="B812" s="1" t="s">
        <v>4480</v>
      </c>
      <c r="C812" s="1" t="s">
        <v>4481</v>
      </c>
      <c r="D812" s="54" t="s">
        <v>202</v>
      </c>
      <c r="E812" s="1" t="s">
        <v>4482</v>
      </c>
      <c r="F812" s="2" t="s">
        <v>4483</v>
      </c>
    </row>
    <row r="813" customFormat="false" ht="12" hidden="false" customHeight="false" outlineLevel="0" collapsed="false">
      <c r="A813" s="9" t="str">
        <f aca="false">HYPERLINK(F813,E813)</f>
        <v>Indian Journal of Surgery</v>
      </c>
      <c r="B813" s="1" t="s">
        <v>4484</v>
      </c>
      <c r="C813" s="1" t="s">
        <v>4485</v>
      </c>
      <c r="D813" s="54" t="s">
        <v>509</v>
      </c>
      <c r="E813" s="1" t="s">
        <v>4486</v>
      </c>
      <c r="F813" s="2" t="s">
        <v>4487</v>
      </c>
    </row>
    <row r="814" customFormat="false" ht="12" hidden="false" customHeight="false" outlineLevel="0" collapsed="false">
      <c r="A814" s="9" t="str">
        <f aca="false">HYPERLINK(F814,E814)</f>
        <v>Indian Journal of Surgical Oncology</v>
      </c>
      <c r="B814" s="1" t="s">
        <v>4488</v>
      </c>
      <c r="C814" s="1" t="s">
        <v>4489</v>
      </c>
      <c r="D814" s="54" t="s">
        <v>202</v>
      </c>
      <c r="E814" s="1" t="s">
        <v>4490</v>
      </c>
      <c r="F814" s="2" t="s">
        <v>4491</v>
      </c>
    </row>
    <row r="815" customFormat="false" ht="12" hidden="false" customHeight="false" outlineLevel="0" collapsed="false">
      <c r="A815" s="9" t="str">
        <f aca="false">HYPERLINK(F815,E815)</f>
        <v>Indian Journal of Thoracic and Cardiovascular Surgery</v>
      </c>
      <c r="B815" s="1" t="s">
        <v>4492</v>
      </c>
      <c r="C815" s="1" t="s">
        <v>4493</v>
      </c>
      <c r="D815" s="54" t="s">
        <v>428</v>
      </c>
      <c r="E815" s="1" t="s">
        <v>4494</v>
      </c>
      <c r="F815" s="2" t="s">
        <v>4495</v>
      </c>
    </row>
    <row r="816" customFormat="false" ht="12" hidden="false" customHeight="false" outlineLevel="0" collapsed="false">
      <c r="A816" s="9" t="str">
        <f aca="false">HYPERLINK(F816,E816)</f>
        <v>Indian Journal of Virology</v>
      </c>
      <c r="B816" s="1" t="s">
        <v>4496</v>
      </c>
      <c r="D816" s="54" t="s">
        <v>202</v>
      </c>
      <c r="E816" s="1" t="s">
        <v>4497</v>
      </c>
      <c r="F816" s="2" t="s">
        <v>4498</v>
      </c>
    </row>
    <row r="817" customFormat="false" ht="12" hidden="false" customHeight="false" outlineLevel="0" collapsed="false">
      <c r="A817" s="9" t="str">
        <f aca="false">HYPERLINK(F817,E817)</f>
        <v>Indian Pediatrics</v>
      </c>
      <c r="B817" s="1" t="s">
        <v>4499</v>
      </c>
      <c r="C817" s="1" t="s">
        <v>4500</v>
      </c>
      <c r="D817" s="54" t="s">
        <v>202</v>
      </c>
      <c r="E817" s="1" t="s">
        <v>4501</v>
      </c>
      <c r="F817" s="2" t="s">
        <v>4502</v>
      </c>
    </row>
    <row r="818" customFormat="false" ht="12" hidden="false" customHeight="false" outlineLevel="0" collapsed="false">
      <c r="A818" s="9" t="str">
        <f aca="false">HYPERLINK(F818,E818)</f>
        <v>Infection</v>
      </c>
      <c r="B818" s="1" t="s">
        <v>4503</v>
      </c>
      <c r="C818" s="1" t="s">
        <v>4504</v>
      </c>
      <c r="D818" s="54" t="s">
        <v>1087</v>
      </c>
      <c r="E818" s="1" t="s">
        <v>4505</v>
      </c>
      <c r="F818" s="2" t="s">
        <v>4506</v>
      </c>
    </row>
    <row r="819" customFormat="false" ht="12" hidden="false" customHeight="false" outlineLevel="0" collapsed="false">
      <c r="A819" s="9" t="str">
        <f aca="false">HYPERLINK(F819,E819)</f>
        <v>Inflammation</v>
      </c>
      <c r="B819" s="1" t="s">
        <v>4507</v>
      </c>
      <c r="C819" s="1" t="s">
        <v>4508</v>
      </c>
      <c r="D819" s="54" t="s">
        <v>1087</v>
      </c>
      <c r="E819" s="1" t="s">
        <v>4509</v>
      </c>
      <c r="F819" s="2" t="s">
        <v>4510</v>
      </c>
    </row>
    <row r="820" customFormat="false" ht="12" hidden="false" customHeight="false" outlineLevel="0" collapsed="false">
      <c r="A820" s="9" t="str">
        <f aca="false">HYPERLINK(F820,E820)</f>
        <v>Inflammation Research</v>
      </c>
      <c r="B820" s="1" t="s">
        <v>4511</v>
      </c>
      <c r="C820" s="1" t="s">
        <v>4512</v>
      </c>
      <c r="D820" s="54" t="s">
        <v>1087</v>
      </c>
      <c r="E820" s="1" t="s">
        <v>4513</v>
      </c>
      <c r="F820" s="2" t="s">
        <v>4514</v>
      </c>
    </row>
    <row r="821" customFormat="false" ht="12" hidden="false" customHeight="false" outlineLevel="0" collapsed="false">
      <c r="A821" s="9" t="str">
        <f aca="false">HYPERLINK(F821,E821)</f>
        <v>Inflammopharmacology</v>
      </c>
      <c r="B821" s="1" t="s">
        <v>4515</v>
      </c>
      <c r="C821" s="1" t="s">
        <v>4516</v>
      </c>
      <c r="D821" s="54" t="s">
        <v>1087</v>
      </c>
      <c r="E821" s="1" t="s">
        <v>4517</v>
      </c>
      <c r="F821" s="2" t="s">
        <v>4518</v>
      </c>
    </row>
    <row r="822" customFormat="false" ht="12" hidden="false" customHeight="false" outlineLevel="0" collapsed="false">
      <c r="A822" s="9" t="str">
        <f aca="false">HYPERLINK(F822,E822)</f>
        <v>Informatik-Spektrum</v>
      </c>
      <c r="B822" s="1" t="s">
        <v>4519</v>
      </c>
      <c r="C822" s="1" t="s">
        <v>4520</v>
      </c>
      <c r="D822" s="54" t="s">
        <v>1087</v>
      </c>
      <c r="E822" s="1" t="s">
        <v>4521</v>
      </c>
      <c r="F822" s="2" t="s">
        <v>4522</v>
      </c>
    </row>
    <row r="823" customFormat="false" ht="12" hidden="false" customHeight="false" outlineLevel="0" collapsed="false">
      <c r="A823" s="9" t="str">
        <f aca="false">HYPERLINK(F823,E823)</f>
        <v>Information Retrieval</v>
      </c>
      <c r="B823" s="1" t="s">
        <v>4523</v>
      </c>
      <c r="C823" s="1" t="s">
        <v>4524</v>
      </c>
      <c r="D823" s="54" t="s">
        <v>432</v>
      </c>
      <c r="E823" s="1" t="s">
        <v>4525</v>
      </c>
      <c r="F823" s="2" t="s">
        <v>4526</v>
      </c>
    </row>
    <row r="824" customFormat="false" ht="12" hidden="false" customHeight="false" outlineLevel="0" collapsed="false">
      <c r="A824" s="9" t="str">
        <f aca="false">HYPERLINK(F824,E824)</f>
        <v>Information Systems and E-Business Management</v>
      </c>
      <c r="B824" s="1" t="s">
        <v>4527</v>
      </c>
      <c r="C824" s="1" t="s">
        <v>4528</v>
      </c>
      <c r="D824" s="54" t="s">
        <v>513</v>
      </c>
      <c r="E824" s="1" t="s">
        <v>4529</v>
      </c>
      <c r="F824" s="2" t="s">
        <v>4530</v>
      </c>
    </row>
    <row r="825" customFormat="false" ht="12" hidden="false" customHeight="false" outlineLevel="0" collapsed="false">
      <c r="A825" s="9" t="str">
        <f aca="false">HYPERLINK(F825,E825)</f>
        <v>Information Systems Frontiers</v>
      </c>
      <c r="B825" s="1" t="s">
        <v>4531</v>
      </c>
      <c r="C825" s="1" t="s">
        <v>4532</v>
      </c>
      <c r="D825" s="54" t="s">
        <v>571</v>
      </c>
      <c r="E825" s="1" t="s">
        <v>4533</v>
      </c>
      <c r="F825" s="2" t="s">
        <v>4534</v>
      </c>
    </row>
    <row r="826" customFormat="false" ht="12" hidden="false" customHeight="false" outlineLevel="0" collapsed="false">
      <c r="A826" s="9" t="str">
        <f aca="false">HYPERLINK(F826,E826)</f>
        <v>Information Technology and Management</v>
      </c>
      <c r="B826" s="1" t="s">
        <v>4535</v>
      </c>
      <c r="C826" s="1" t="s">
        <v>4536</v>
      </c>
      <c r="D826" s="54" t="s">
        <v>428</v>
      </c>
      <c r="E826" s="1" t="s">
        <v>4537</v>
      </c>
      <c r="F826" s="2" t="s">
        <v>4538</v>
      </c>
    </row>
    <row r="827" customFormat="false" ht="12" hidden="false" customHeight="false" outlineLevel="0" collapsed="false">
      <c r="A827" s="9" t="str">
        <f aca="false">HYPERLINK(F827,E827)</f>
        <v>Inland Water Biology</v>
      </c>
      <c r="B827" s="1" t="s">
        <v>4539</v>
      </c>
      <c r="C827" s="1" t="s">
        <v>4540</v>
      </c>
      <c r="D827" s="54" t="s">
        <v>405</v>
      </c>
      <c r="E827" s="1" t="s">
        <v>4541</v>
      </c>
      <c r="F827" s="2" t="s">
        <v>4542</v>
      </c>
    </row>
    <row r="828" customFormat="false" ht="12" hidden="false" customHeight="false" outlineLevel="0" collapsed="false">
      <c r="A828" s="9" t="str">
        <f aca="false">HYPERLINK(F828,E828)</f>
        <v>Innovations in Systems and Software Engineering</v>
      </c>
      <c r="B828" s="1" t="s">
        <v>4543</v>
      </c>
      <c r="C828" s="1" t="s">
        <v>4544</v>
      </c>
      <c r="D828" s="54" t="s">
        <v>483</v>
      </c>
      <c r="E828" s="1" t="s">
        <v>4545</v>
      </c>
      <c r="F828" s="2" t="s">
        <v>4546</v>
      </c>
    </row>
    <row r="829" customFormat="false" ht="12" hidden="false" customHeight="false" outlineLevel="0" collapsed="false">
      <c r="A829" s="9" t="str">
        <f aca="false">HYPERLINK(F829,E829)</f>
        <v>Innovative Higher Education</v>
      </c>
      <c r="B829" s="1" t="s">
        <v>4547</v>
      </c>
      <c r="C829" s="1" t="s">
        <v>4548</v>
      </c>
      <c r="D829" s="54" t="s">
        <v>1087</v>
      </c>
      <c r="E829" s="1" t="s">
        <v>4549</v>
      </c>
      <c r="F829" s="2" t="s">
        <v>4550</v>
      </c>
    </row>
    <row r="830" customFormat="false" ht="12" hidden="false" customHeight="false" outlineLevel="0" collapsed="false">
      <c r="A830" s="9" t="str">
        <f aca="false">HYPERLINK(F830,E830)</f>
        <v>Inorganic Materials</v>
      </c>
      <c r="B830" s="1" t="s">
        <v>4551</v>
      </c>
      <c r="C830" s="1" t="s">
        <v>4552</v>
      </c>
      <c r="D830" s="54" t="s">
        <v>1087</v>
      </c>
      <c r="E830" s="1" t="s">
        <v>4553</v>
      </c>
      <c r="F830" s="2" t="s">
        <v>4554</v>
      </c>
    </row>
    <row r="831" customFormat="false" ht="12" hidden="false" customHeight="false" outlineLevel="0" collapsed="false">
      <c r="A831" s="9" t="str">
        <f aca="false">HYPERLINK(F831,E831)</f>
        <v>Inorganic Materials: Applied Research</v>
      </c>
      <c r="B831" s="1" t="s">
        <v>4555</v>
      </c>
      <c r="C831" s="1" t="s">
        <v>4556</v>
      </c>
      <c r="D831" s="54" t="s">
        <v>202</v>
      </c>
      <c r="E831" s="1" t="s">
        <v>4557</v>
      </c>
      <c r="F831" s="2" t="s">
        <v>4558</v>
      </c>
    </row>
    <row r="832" customFormat="false" ht="12" hidden="false" customHeight="false" outlineLevel="0" collapsed="false">
      <c r="A832" s="9" t="str">
        <f aca="false">HYPERLINK(F832,E832)</f>
        <v>Insectes Sociaux</v>
      </c>
      <c r="B832" s="1" t="s">
        <v>4559</v>
      </c>
      <c r="C832" s="1" t="s">
        <v>4560</v>
      </c>
      <c r="D832" s="54" t="s">
        <v>1087</v>
      </c>
      <c r="E832" s="1" t="s">
        <v>4561</v>
      </c>
      <c r="F832" s="2" t="s">
        <v>4562</v>
      </c>
    </row>
    <row r="833" customFormat="false" ht="12" hidden="false" customHeight="false" outlineLevel="0" collapsed="false">
      <c r="A833" s="9" t="str">
        <f aca="false">HYPERLINK(F833,E833)</f>
        <v>Instructional Science</v>
      </c>
      <c r="B833" s="1" t="s">
        <v>4563</v>
      </c>
      <c r="C833" s="1" t="s">
        <v>4564</v>
      </c>
      <c r="D833" s="54" t="s">
        <v>1087</v>
      </c>
      <c r="E833" s="1" t="s">
        <v>4565</v>
      </c>
      <c r="F833" s="2" t="s">
        <v>4566</v>
      </c>
    </row>
    <row r="834" customFormat="false" ht="12" hidden="false" customHeight="false" outlineLevel="0" collapsed="false">
      <c r="A834" s="9" t="str">
        <f aca="false">HYPERLINK(F834,E834)</f>
        <v>Instruments and Experimental Techniques</v>
      </c>
      <c r="B834" s="1" t="s">
        <v>4567</v>
      </c>
      <c r="C834" s="1" t="s">
        <v>4568</v>
      </c>
      <c r="D834" s="54" t="s">
        <v>1087</v>
      </c>
      <c r="E834" s="1" t="s">
        <v>4569</v>
      </c>
      <c r="F834" s="2" t="s">
        <v>4570</v>
      </c>
    </row>
    <row r="835" customFormat="false" ht="12" hidden="false" customHeight="false" outlineLevel="0" collapsed="false">
      <c r="A835" s="9" t="str">
        <f aca="false">HYPERLINK(F835,E835)</f>
        <v>Integral Equations and Operator Theory</v>
      </c>
      <c r="B835" s="1" t="s">
        <v>4571</v>
      </c>
      <c r="C835" s="1" t="s">
        <v>4572</v>
      </c>
      <c r="D835" s="54" t="s">
        <v>1087</v>
      </c>
      <c r="E835" s="1" t="s">
        <v>4573</v>
      </c>
      <c r="F835" s="2" t="s">
        <v>4574</v>
      </c>
    </row>
    <row r="836" customFormat="false" ht="12" hidden="false" customHeight="false" outlineLevel="0" collapsed="false">
      <c r="A836" s="9" t="str">
        <f aca="false">HYPERLINK(F836,E836)</f>
        <v>Integrative Psychological and Behavioral Science</v>
      </c>
      <c r="B836" s="1" t="s">
        <v>4575</v>
      </c>
      <c r="C836" s="1" t="s">
        <v>4576</v>
      </c>
      <c r="D836" s="54" t="s">
        <v>1087</v>
      </c>
      <c r="E836" s="1" t="s">
        <v>4577</v>
      </c>
      <c r="F836" s="2" t="s">
        <v>4578</v>
      </c>
    </row>
    <row r="837" customFormat="false" ht="12" hidden="false" customHeight="false" outlineLevel="0" collapsed="false">
      <c r="A837" s="9" t="str">
        <f aca="false">HYPERLINK(F837,E837)</f>
        <v>Intelligent Service Robotics</v>
      </c>
      <c r="B837" s="1" t="s">
        <v>4579</v>
      </c>
      <c r="C837" s="1" t="s">
        <v>4580</v>
      </c>
      <c r="D837" s="54" t="s">
        <v>509</v>
      </c>
      <c r="E837" s="1" t="s">
        <v>4581</v>
      </c>
      <c r="F837" s="2" t="s">
        <v>4582</v>
      </c>
    </row>
    <row r="838" customFormat="false" ht="12" hidden="false" customHeight="false" outlineLevel="0" collapsed="false">
      <c r="A838" s="9" t="str">
        <f aca="false">HYPERLINK(F838,E838)</f>
        <v>Intensive Care Medicine</v>
      </c>
      <c r="B838" s="1" t="s">
        <v>4583</v>
      </c>
      <c r="C838" s="1" t="s">
        <v>4584</v>
      </c>
      <c r="D838" s="54" t="s">
        <v>1087</v>
      </c>
      <c r="E838" s="1" t="s">
        <v>4585</v>
      </c>
      <c r="F838" s="2" t="s">
        <v>4586</v>
      </c>
    </row>
    <row r="839" customFormat="false" ht="12" hidden="false" customHeight="false" outlineLevel="0" collapsed="false">
      <c r="A839" s="9" t="str">
        <f aca="false">HYPERLINK(F839,E839)</f>
        <v>Interchange</v>
      </c>
      <c r="B839" s="1" t="s">
        <v>4587</v>
      </c>
      <c r="C839" s="1" t="s">
        <v>4588</v>
      </c>
      <c r="D839" s="54" t="s">
        <v>1087</v>
      </c>
      <c r="E839" s="1" t="s">
        <v>4589</v>
      </c>
      <c r="F839" s="2" t="s">
        <v>4590</v>
      </c>
    </row>
    <row r="840" customFormat="false" ht="12" hidden="false" customHeight="false" outlineLevel="0" collapsed="false">
      <c r="A840" s="9" t="str">
        <f aca="false">HYPERLINK(F840,E840)</f>
        <v>Interdisciplinary Sciences: Computational Life Sciences</v>
      </c>
      <c r="B840" s="1" t="s">
        <v>4591</v>
      </c>
      <c r="C840" s="1" t="s">
        <v>4592</v>
      </c>
      <c r="D840" s="54" t="s">
        <v>410</v>
      </c>
      <c r="E840" s="1" t="s">
        <v>4593</v>
      </c>
      <c r="F840" s="2" t="s">
        <v>4594</v>
      </c>
    </row>
    <row r="841" customFormat="false" ht="12" hidden="false" customHeight="false" outlineLevel="0" collapsed="false">
      <c r="A841" s="9" t="str">
        <f aca="false">HYPERLINK(F841,E841)</f>
        <v>Intereconomics</v>
      </c>
      <c r="B841" s="1" t="s">
        <v>4595</v>
      </c>
      <c r="C841" s="1" t="s">
        <v>4596</v>
      </c>
      <c r="D841" s="54" t="s">
        <v>1087</v>
      </c>
      <c r="E841" s="1" t="s">
        <v>4597</v>
      </c>
      <c r="F841" s="2" t="s">
        <v>4598</v>
      </c>
    </row>
    <row r="842" customFormat="false" ht="12" hidden="false" customHeight="false" outlineLevel="0" collapsed="false">
      <c r="A842" s="9" t="str">
        <f aca="false">HYPERLINK(F842,E842)</f>
        <v>Internal and Emergency Medicine</v>
      </c>
      <c r="B842" s="1" t="s">
        <v>4599</v>
      </c>
      <c r="C842" s="1" t="s">
        <v>4600</v>
      </c>
      <c r="D842" s="54" t="s">
        <v>423</v>
      </c>
      <c r="E842" s="1" t="s">
        <v>4601</v>
      </c>
      <c r="F842" s="2" t="s">
        <v>4602</v>
      </c>
    </row>
    <row r="843" customFormat="false" ht="12" hidden="false" customHeight="false" outlineLevel="0" collapsed="false">
      <c r="A843" s="9" t="str">
        <f aca="false">HYPERLINK(F843,E843)</f>
        <v>International Advances in Economic Research</v>
      </c>
      <c r="B843" s="1" t="s">
        <v>4603</v>
      </c>
      <c r="C843" s="1" t="s">
        <v>4604</v>
      </c>
      <c r="D843" s="54" t="s">
        <v>1087</v>
      </c>
      <c r="E843" s="1" t="s">
        <v>4605</v>
      </c>
      <c r="F843" s="2" t="s">
        <v>4606</v>
      </c>
    </row>
    <row r="844" customFormat="false" ht="12" hidden="false" customHeight="false" outlineLevel="0" collapsed="false">
      <c r="A844" s="9" t="str">
        <f aca="false">HYPERLINK(F844,E844)</f>
        <v>International Applied Mechanics</v>
      </c>
      <c r="B844" s="1" t="s">
        <v>4607</v>
      </c>
      <c r="C844" s="1" t="s">
        <v>4608</v>
      </c>
      <c r="D844" s="54" t="s">
        <v>1087</v>
      </c>
      <c r="E844" s="1" t="s">
        <v>4609</v>
      </c>
      <c r="F844" s="2" t="s">
        <v>4610</v>
      </c>
    </row>
    <row r="845" customFormat="false" ht="12" hidden="false" customHeight="false" outlineLevel="0" collapsed="false">
      <c r="A845" s="9" t="str">
        <f aca="false">HYPERLINK(F845,E845)</f>
        <v>International Archives of Occupational and Environmental Health</v>
      </c>
      <c r="B845" s="1" t="s">
        <v>4611</v>
      </c>
      <c r="C845" s="1" t="s">
        <v>4612</v>
      </c>
      <c r="D845" s="54" t="s">
        <v>1087</v>
      </c>
      <c r="E845" s="1" t="s">
        <v>4613</v>
      </c>
      <c r="F845" s="2" t="s">
        <v>4614</v>
      </c>
    </row>
    <row r="846" customFormat="false" ht="12" hidden="false" customHeight="false" outlineLevel="0" collapsed="false">
      <c r="A846" s="9" t="str">
        <f aca="false">HYPERLINK(F846,E846)</f>
        <v>International Cancer Conference Journal</v>
      </c>
      <c r="C846" s="1" t="s">
        <v>4615</v>
      </c>
      <c r="D846" s="54" t="s">
        <v>1315</v>
      </c>
      <c r="E846" s="1" t="s">
        <v>4616</v>
      </c>
      <c r="F846" s="2" t="s">
        <v>4617</v>
      </c>
    </row>
    <row r="847" customFormat="false" ht="12" hidden="false" customHeight="false" outlineLevel="0" collapsed="false">
      <c r="A847" s="9" t="str">
        <f aca="false">HYPERLINK(F847,E847)</f>
        <v>International Communication of Chinese Culture</v>
      </c>
      <c r="B847" s="1" t="s">
        <v>4618</v>
      </c>
      <c r="C847" s="1" t="s">
        <v>4619</v>
      </c>
      <c r="D847" s="54" t="s">
        <v>1181</v>
      </c>
      <c r="E847" s="1" t="s">
        <v>4620</v>
      </c>
      <c r="F847" s="2" t="s">
        <v>4621</v>
      </c>
    </row>
    <row r="848" customFormat="false" ht="12" hidden="false" customHeight="false" outlineLevel="0" collapsed="false">
      <c r="A848" s="9" t="str">
        <f aca="false">HYPERLINK(F848,E848)</f>
        <v>International Economics and Economic Policy</v>
      </c>
      <c r="B848" s="1" t="s">
        <v>4622</v>
      </c>
      <c r="C848" s="1" t="s">
        <v>4623</v>
      </c>
      <c r="D848" s="54" t="s">
        <v>419</v>
      </c>
      <c r="E848" s="1" t="s">
        <v>4624</v>
      </c>
      <c r="F848" s="2" t="s">
        <v>4625</v>
      </c>
    </row>
    <row r="849" customFormat="false" ht="12" hidden="false" customHeight="false" outlineLevel="0" collapsed="false">
      <c r="A849" s="9" t="str">
        <f aca="false">HYPERLINK(F849,E849)</f>
        <v>International Environmental Agreements: Politics, Law and Economics</v>
      </c>
      <c r="B849" s="1" t="s">
        <v>4626</v>
      </c>
      <c r="C849" s="1" t="s">
        <v>4627</v>
      </c>
      <c r="D849" s="54" t="s">
        <v>1249</v>
      </c>
      <c r="E849" s="1" t="s">
        <v>4628</v>
      </c>
      <c r="F849" s="2" t="s">
        <v>4629</v>
      </c>
    </row>
    <row r="850" customFormat="false" ht="12" hidden="false" customHeight="false" outlineLevel="0" collapsed="false">
      <c r="A850" s="9" t="str">
        <f aca="false">HYPERLINK(F850,E850)</f>
        <v>International Journal for Educational and Vocational Guidance</v>
      </c>
      <c r="B850" s="1" t="s">
        <v>4630</v>
      </c>
      <c r="C850" s="1" t="s">
        <v>4631</v>
      </c>
      <c r="D850" s="54" t="s">
        <v>1249</v>
      </c>
      <c r="E850" s="1" t="s">
        <v>4632</v>
      </c>
      <c r="F850" s="2" t="s">
        <v>4633</v>
      </c>
    </row>
    <row r="851" customFormat="false" ht="12" hidden="false" customHeight="false" outlineLevel="0" collapsed="false">
      <c r="A851" s="9" t="str">
        <f aca="false">HYPERLINK(F851,E851)</f>
        <v>International Journal for Ion Mobility Spectrometry</v>
      </c>
      <c r="B851" s="1" t="s">
        <v>4634</v>
      </c>
      <c r="C851" s="1" t="s">
        <v>4635</v>
      </c>
      <c r="D851" s="54" t="s">
        <v>405</v>
      </c>
      <c r="E851" s="1" t="s">
        <v>4636</v>
      </c>
      <c r="F851" s="2" t="s">
        <v>4637</v>
      </c>
    </row>
    <row r="852" customFormat="false" ht="12" hidden="false" customHeight="false" outlineLevel="0" collapsed="false">
      <c r="A852" s="9" t="str">
        <f aca="false">HYPERLINK(F852,E852)</f>
        <v>International Journal for Philosophy of Religion</v>
      </c>
      <c r="B852" s="1" t="s">
        <v>4638</v>
      </c>
      <c r="C852" s="1" t="s">
        <v>4639</v>
      </c>
      <c r="D852" s="54" t="s">
        <v>1087</v>
      </c>
      <c r="E852" s="1" t="s">
        <v>4640</v>
      </c>
      <c r="F852" s="2" t="s">
        <v>4641</v>
      </c>
    </row>
    <row r="853" customFormat="false" ht="12" hidden="false" customHeight="false" outlineLevel="0" collapsed="false">
      <c r="A853" s="9" t="str">
        <f aca="false">HYPERLINK(F853,E853)</f>
        <v>International Journal for the Advancement of Counselling</v>
      </c>
      <c r="B853" s="1" t="s">
        <v>4642</v>
      </c>
      <c r="C853" s="1" t="s">
        <v>4643</v>
      </c>
      <c r="D853" s="54" t="s">
        <v>1087</v>
      </c>
      <c r="E853" s="1" t="s">
        <v>4644</v>
      </c>
      <c r="F853" s="2" t="s">
        <v>4645</v>
      </c>
    </row>
    <row r="854" customFormat="false" ht="12" hidden="false" customHeight="false" outlineLevel="0" collapsed="false">
      <c r="A854" s="9" t="str">
        <f aca="false">HYPERLINK(F854,E854)</f>
        <v>International Journal for the Semiotics of Law</v>
      </c>
      <c r="B854" s="1" t="s">
        <v>4646</v>
      </c>
      <c r="C854" s="1" t="s">
        <v>4647</v>
      </c>
      <c r="D854" s="54" t="s">
        <v>1087</v>
      </c>
      <c r="E854" s="1" t="s">
        <v>4648</v>
      </c>
      <c r="F854" s="2" t="s">
        <v>4649</v>
      </c>
    </row>
    <row r="855" customFormat="false" ht="12" hidden="false" customHeight="false" outlineLevel="0" collapsed="false">
      <c r="A855" s="9" t="str">
        <f aca="false">HYPERLINK(F855,E855)</f>
        <v>International Journal of Advances in Engineering Sciences and Applied Mathematics</v>
      </c>
      <c r="B855" s="1" t="s">
        <v>4650</v>
      </c>
      <c r="D855" s="54" t="s">
        <v>410</v>
      </c>
      <c r="E855" s="1" t="s">
        <v>4651</v>
      </c>
      <c r="F855" s="2" t="s">
        <v>4652</v>
      </c>
    </row>
    <row r="856" customFormat="false" ht="12" hidden="false" customHeight="false" outlineLevel="0" collapsed="false">
      <c r="A856" s="9" t="str">
        <f aca="false">HYPERLINK(F856,E856)</f>
        <v>International Journal of Automation and Computing</v>
      </c>
      <c r="B856" s="1" t="s">
        <v>4653</v>
      </c>
      <c r="C856" s="1" t="s">
        <v>4654</v>
      </c>
      <c r="D856" s="54" t="s">
        <v>419</v>
      </c>
      <c r="E856" s="1" t="s">
        <v>4655</v>
      </c>
      <c r="F856" s="2" t="s">
        <v>4656</v>
      </c>
    </row>
    <row r="857" customFormat="false" ht="12" hidden="false" customHeight="false" outlineLevel="0" collapsed="false">
      <c r="A857" s="9" t="str">
        <f aca="false">HYPERLINK(F857,E857)</f>
        <v>International Journal of Automotive Technology</v>
      </c>
      <c r="B857" s="1" t="s">
        <v>4657</v>
      </c>
      <c r="C857" s="1" t="s">
        <v>4658</v>
      </c>
      <c r="D857" s="54" t="s">
        <v>405</v>
      </c>
      <c r="E857" s="1" t="s">
        <v>4659</v>
      </c>
      <c r="F857" s="2" t="s">
        <v>4660</v>
      </c>
    </row>
    <row r="858" customFormat="false" ht="12" hidden="false" customHeight="false" outlineLevel="0" collapsed="false">
      <c r="A858" s="9" t="str">
        <f aca="false">HYPERLINK(F858,E858)</f>
        <v>International Journal of Behavioral Medicine</v>
      </c>
      <c r="B858" s="1" t="s">
        <v>4661</v>
      </c>
      <c r="C858" s="1" t="s">
        <v>4662</v>
      </c>
      <c r="D858" s="54" t="s">
        <v>1087</v>
      </c>
      <c r="E858" s="1" t="s">
        <v>4663</v>
      </c>
      <c r="F858" s="2" t="s">
        <v>4664</v>
      </c>
    </row>
    <row r="859" customFormat="false" ht="12" hidden="false" customHeight="false" outlineLevel="0" collapsed="false">
      <c r="A859" s="9" t="str">
        <f aca="false">HYPERLINK(F859,E859)</f>
        <v>International Journal of Biometeorology</v>
      </c>
      <c r="B859" s="1" t="s">
        <v>4665</v>
      </c>
      <c r="C859" s="1" t="s">
        <v>4666</v>
      </c>
      <c r="D859" s="54" t="s">
        <v>1087</v>
      </c>
      <c r="E859" s="1" t="s">
        <v>4667</v>
      </c>
      <c r="F859" s="2" t="s">
        <v>4668</v>
      </c>
    </row>
    <row r="860" customFormat="false" ht="12" hidden="false" customHeight="false" outlineLevel="0" collapsed="false">
      <c r="A860" s="9" t="str">
        <f aca="false">HYPERLINK(F860,E860)</f>
        <v>International Journal of Clinical Oncology</v>
      </c>
      <c r="B860" s="1" t="s">
        <v>4669</v>
      </c>
      <c r="C860" s="1" t="s">
        <v>4670</v>
      </c>
      <c r="D860" s="54" t="s">
        <v>1087</v>
      </c>
      <c r="E860" s="1" t="s">
        <v>4671</v>
      </c>
      <c r="F860" s="2" t="s">
        <v>4672</v>
      </c>
    </row>
    <row r="861" customFormat="false" ht="12" hidden="false" customHeight="false" outlineLevel="0" collapsed="false">
      <c r="A861" s="9" t="str">
        <f aca="false">HYPERLINK(F861,E861)</f>
        <v>International Journal of Clinical Pharmacy</v>
      </c>
      <c r="B861" s="1" t="s">
        <v>4673</v>
      </c>
      <c r="C861" s="1" t="s">
        <v>4674</v>
      </c>
      <c r="D861" s="54" t="s">
        <v>1121</v>
      </c>
      <c r="E861" s="1" t="s">
        <v>4675</v>
      </c>
      <c r="F861" s="2" t="s">
        <v>4676</v>
      </c>
    </row>
    <row r="862" customFormat="false" ht="12" hidden="false" customHeight="false" outlineLevel="0" collapsed="false">
      <c r="A862" s="9" t="str">
        <f aca="false">HYPERLINK(F862,E862)</f>
        <v>International Journal of Colorectal Disease</v>
      </c>
      <c r="B862" s="1" t="s">
        <v>4677</v>
      </c>
      <c r="C862" s="1" t="s">
        <v>4678</v>
      </c>
      <c r="D862" s="54" t="s">
        <v>1087</v>
      </c>
      <c r="E862" s="1" t="s">
        <v>4679</v>
      </c>
      <c r="F862" s="2" t="s">
        <v>4680</v>
      </c>
    </row>
    <row r="863" customFormat="false" ht="12" hidden="false" customHeight="false" outlineLevel="0" collapsed="false">
      <c r="A863" s="9" t="str">
        <f aca="false">HYPERLINK(F863,E863)</f>
        <v>International Journal of Computer Assisted Radiology and Surgery</v>
      </c>
      <c r="B863" s="1" t="s">
        <v>4681</v>
      </c>
      <c r="C863" s="1" t="s">
        <v>4682</v>
      </c>
      <c r="D863" s="54" t="s">
        <v>423</v>
      </c>
      <c r="E863" s="1" t="s">
        <v>4683</v>
      </c>
      <c r="F863" s="2" t="s">
        <v>4684</v>
      </c>
    </row>
    <row r="864" customFormat="false" ht="12" hidden="false" customHeight="false" outlineLevel="0" collapsed="false">
      <c r="A864" s="9" t="str">
        <f aca="false">HYPERLINK(F864,E864)</f>
        <v>International Journal of Computer Vision</v>
      </c>
      <c r="B864" s="1" t="s">
        <v>4685</v>
      </c>
      <c r="C864" s="1" t="s">
        <v>4686</v>
      </c>
      <c r="D864" s="54" t="s">
        <v>1087</v>
      </c>
      <c r="E864" s="1" t="s">
        <v>4687</v>
      </c>
      <c r="F864" s="2" t="s">
        <v>4688</v>
      </c>
    </row>
    <row r="865" customFormat="false" ht="12" hidden="false" customHeight="false" outlineLevel="0" collapsed="false">
      <c r="A865" s="9" t="str">
        <f aca="false">HYPERLINK(F865,E865)</f>
        <v>International Journal of Computer-Supported Collaborative Learning</v>
      </c>
      <c r="B865" s="1" t="s">
        <v>4689</v>
      </c>
      <c r="C865" s="1" t="s">
        <v>4690</v>
      </c>
      <c r="D865" s="54" t="s">
        <v>423</v>
      </c>
      <c r="E865" s="1" t="s">
        <v>4691</v>
      </c>
      <c r="F865" s="2" t="s">
        <v>4692</v>
      </c>
    </row>
    <row r="866" customFormat="false" ht="12" hidden="false" customHeight="false" outlineLevel="0" collapsed="false">
      <c r="A866" s="9" t="str">
        <f aca="false">HYPERLINK(F866,E866)</f>
        <v>International Journal of Control, Automation and Systems</v>
      </c>
      <c r="B866" s="1" t="s">
        <v>4693</v>
      </c>
      <c r="C866" s="1" t="s">
        <v>4694</v>
      </c>
      <c r="D866" s="54" t="s">
        <v>410</v>
      </c>
      <c r="E866" s="1" t="s">
        <v>4695</v>
      </c>
      <c r="F866" s="2" t="s">
        <v>4696</v>
      </c>
    </row>
    <row r="867" customFormat="false" ht="12" hidden="false" customHeight="false" outlineLevel="0" collapsed="false">
      <c r="A867" s="9" t="str">
        <f aca="false">HYPERLINK(F867,E867)</f>
        <v>International Journal of Diabetes in Developing Countries</v>
      </c>
      <c r="B867" s="1" t="s">
        <v>4697</v>
      </c>
      <c r="D867" s="54" t="s">
        <v>1121</v>
      </c>
      <c r="E867" s="1" t="s">
        <v>4698</v>
      </c>
      <c r="F867" s="2" t="s">
        <v>4699</v>
      </c>
    </row>
    <row r="868" customFormat="false" ht="12" hidden="false" customHeight="false" outlineLevel="0" collapsed="false">
      <c r="A868" s="9" t="str">
        <f aca="false">HYPERLINK(F868,E868)</f>
        <v>International Journal of Early Childhood</v>
      </c>
      <c r="B868" s="1" t="s">
        <v>4700</v>
      </c>
      <c r="C868" s="1" t="s">
        <v>4701</v>
      </c>
      <c r="D868" s="54" t="s">
        <v>1087</v>
      </c>
      <c r="E868" s="1" t="s">
        <v>4702</v>
      </c>
      <c r="F868" s="2" t="s">
        <v>4703</v>
      </c>
    </row>
    <row r="869" customFormat="false" ht="12" hidden="false" customHeight="false" outlineLevel="0" collapsed="false">
      <c r="A869" s="9" t="str">
        <f aca="false">HYPERLINK(F869,E869)</f>
        <v>International Journal of Earth Sciences</v>
      </c>
      <c r="B869" s="1" t="s">
        <v>4704</v>
      </c>
      <c r="C869" s="1" t="s">
        <v>4705</v>
      </c>
      <c r="D869" s="54" t="s">
        <v>571</v>
      </c>
      <c r="E869" s="1" t="s">
        <v>4706</v>
      </c>
      <c r="F869" s="2" t="s">
        <v>4707</v>
      </c>
    </row>
    <row r="870" customFormat="false" ht="12" hidden="false" customHeight="false" outlineLevel="0" collapsed="false">
      <c r="A870" s="9" t="str">
        <f aca="false">HYPERLINK(F870,E870)</f>
        <v>International Journal of Environmental Science and Technology</v>
      </c>
      <c r="B870" s="1" t="s">
        <v>4708</v>
      </c>
      <c r="C870" s="1" t="s">
        <v>4709</v>
      </c>
      <c r="D870" s="54" t="s">
        <v>1315</v>
      </c>
      <c r="E870" s="1" t="s">
        <v>4710</v>
      </c>
      <c r="F870" s="2" t="s">
        <v>4711</v>
      </c>
    </row>
    <row r="871" customFormat="false" ht="12" hidden="false" customHeight="false" outlineLevel="0" collapsed="false">
      <c r="A871" s="9" t="str">
        <f aca="false">HYPERLINK(F871,E871)</f>
        <v>International Journal of Fracture</v>
      </c>
      <c r="B871" s="1" t="s">
        <v>4712</v>
      </c>
      <c r="C871" s="1" t="s">
        <v>4713</v>
      </c>
      <c r="D871" s="54" t="s">
        <v>1087</v>
      </c>
      <c r="E871" s="1" t="s">
        <v>4714</v>
      </c>
      <c r="F871" s="2" t="s">
        <v>4715</v>
      </c>
    </row>
    <row r="872" customFormat="false" ht="12" hidden="false" customHeight="false" outlineLevel="0" collapsed="false">
      <c r="A872" s="9" t="str">
        <f aca="false">HYPERLINK(F872,E872)</f>
        <v>International Journal of Game Theory</v>
      </c>
      <c r="B872" s="1" t="s">
        <v>4716</v>
      </c>
      <c r="C872" s="1" t="s">
        <v>4717</v>
      </c>
      <c r="D872" s="54" t="s">
        <v>1087</v>
      </c>
      <c r="E872" s="1" t="s">
        <v>4718</v>
      </c>
      <c r="F872" s="2" t="s">
        <v>4719</v>
      </c>
    </row>
    <row r="873" customFormat="false" ht="12" hidden="false" customHeight="false" outlineLevel="0" collapsed="false">
      <c r="A873" s="9" t="str">
        <f aca="false">HYPERLINK(F873,E873)</f>
        <v>International Journal of Health Care Finance and Economics</v>
      </c>
      <c r="B873" s="1" t="s">
        <v>4720</v>
      </c>
      <c r="C873" s="1" t="s">
        <v>4721</v>
      </c>
      <c r="D873" s="54" t="s">
        <v>1249</v>
      </c>
      <c r="E873" s="1" t="s">
        <v>4722</v>
      </c>
      <c r="F873" s="2" t="s">
        <v>4723</v>
      </c>
    </row>
    <row r="874" customFormat="false" ht="12" hidden="false" customHeight="false" outlineLevel="0" collapsed="false">
      <c r="A874" s="9" t="str">
        <f aca="false">HYPERLINK(F874,E874)</f>
        <v>International Journal of Hematology</v>
      </c>
      <c r="B874" s="1" t="s">
        <v>4724</v>
      </c>
      <c r="C874" s="1" t="s">
        <v>4725</v>
      </c>
      <c r="D874" s="54" t="s">
        <v>1249</v>
      </c>
      <c r="E874" s="1" t="s">
        <v>4726</v>
      </c>
      <c r="F874" s="2" t="s">
        <v>4727</v>
      </c>
    </row>
    <row r="875" customFormat="false" ht="12" hidden="false" customHeight="false" outlineLevel="0" collapsed="false">
      <c r="A875" s="9" t="str">
        <f aca="false">HYPERLINK(F875,E875)</f>
        <v>International Journal of Hindu Studies</v>
      </c>
      <c r="B875" s="1" t="s">
        <v>4728</v>
      </c>
      <c r="C875" s="1" t="s">
        <v>4729</v>
      </c>
      <c r="D875" s="54" t="s">
        <v>1087</v>
      </c>
      <c r="E875" s="1" t="s">
        <v>4730</v>
      </c>
      <c r="F875" s="2" t="s">
        <v>4731</v>
      </c>
    </row>
    <row r="876" customFormat="false" ht="12" hidden="false" customHeight="false" outlineLevel="0" collapsed="false">
      <c r="A876" s="9" t="str">
        <f aca="false">HYPERLINK(F876,E876)</f>
        <v>International Journal of Historical Archaeology</v>
      </c>
      <c r="B876" s="1" t="s">
        <v>4732</v>
      </c>
      <c r="C876" s="1" t="s">
        <v>4733</v>
      </c>
      <c r="D876" s="54" t="s">
        <v>1087</v>
      </c>
      <c r="E876" s="1" t="s">
        <v>4734</v>
      </c>
      <c r="F876" s="2" t="s">
        <v>4735</v>
      </c>
    </row>
    <row r="877" customFormat="false" ht="12" hidden="false" customHeight="false" outlineLevel="0" collapsed="false">
      <c r="A877" s="9" t="str">
        <f aca="false">HYPERLINK(F877,E877)</f>
        <v>International Journal of Information Security</v>
      </c>
      <c r="B877" s="1" t="s">
        <v>4736</v>
      </c>
      <c r="C877" s="1" t="s">
        <v>4737</v>
      </c>
      <c r="D877" s="54" t="s">
        <v>1249</v>
      </c>
      <c r="E877" s="1" t="s">
        <v>4738</v>
      </c>
      <c r="F877" s="2" t="s">
        <v>4739</v>
      </c>
    </row>
    <row r="878" customFormat="false" ht="12" hidden="false" customHeight="false" outlineLevel="0" collapsed="false">
      <c r="A878" s="9" t="str">
        <f aca="false">HYPERLINK(F878,E878)</f>
        <v>International Journal of Intelligent Transportation Systems Research</v>
      </c>
      <c r="C878" s="1" t="s">
        <v>4740</v>
      </c>
      <c r="D878" s="54" t="s">
        <v>202</v>
      </c>
      <c r="E878" s="1" t="s">
        <v>4741</v>
      </c>
      <c r="F878" s="2" t="s">
        <v>4742</v>
      </c>
    </row>
    <row r="879" customFormat="false" ht="12" hidden="false" customHeight="false" outlineLevel="0" collapsed="false">
      <c r="A879" s="9" t="str">
        <f aca="false">HYPERLINK(F879,E879)</f>
        <v>International Journal of Legal Medicine</v>
      </c>
      <c r="B879" s="1" t="s">
        <v>4743</v>
      </c>
      <c r="C879" s="1" t="s">
        <v>4744</v>
      </c>
      <c r="D879" s="54" t="s">
        <v>1087</v>
      </c>
      <c r="E879" s="1" t="s">
        <v>4745</v>
      </c>
      <c r="F879" s="2" t="s">
        <v>4746</v>
      </c>
    </row>
    <row r="880" customFormat="false" ht="12" hidden="false" customHeight="false" outlineLevel="0" collapsed="false">
      <c r="A880" s="9" t="str">
        <f aca="false">HYPERLINK(F880,E880)</f>
        <v>International Journal of Machine Learning and Cybernetics</v>
      </c>
      <c r="B880" s="1" t="s">
        <v>4747</v>
      </c>
      <c r="C880" s="1" t="s">
        <v>4748</v>
      </c>
      <c r="D880" s="54" t="s">
        <v>202</v>
      </c>
      <c r="E880" s="1" t="s">
        <v>4749</v>
      </c>
      <c r="F880" s="2" t="s">
        <v>4750</v>
      </c>
    </row>
    <row r="881" customFormat="false" ht="12" hidden="false" customHeight="false" outlineLevel="0" collapsed="false">
      <c r="A881" s="9" t="str">
        <f aca="false">HYPERLINK(F881,E881)</f>
        <v>International Journal of Material Forming</v>
      </c>
      <c r="B881" s="1" t="s">
        <v>4751</v>
      </c>
      <c r="C881" s="1" t="s">
        <v>4752</v>
      </c>
      <c r="D881" s="54" t="s">
        <v>405</v>
      </c>
      <c r="E881" s="1" t="s">
        <v>4753</v>
      </c>
      <c r="F881" s="2" t="s">
        <v>4754</v>
      </c>
    </row>
    <row r="882" customFormat="false" ht="12" hidden="false" customHeight="false" outlineLevel="0" collapsed="false">
      <c r="A882" s="9" t="str">
        <f aca="false">HYPERLINK(F882,E882)</f>
        <v>International Journal of Mechanics and Materials in Design</v>
      </c>
      <c r="B882" s="1" t="s">
        <v>4755</v>
      </c>
      <c r="C882" s="1" t="s">
        <v>4756</v>
      </c>
      <c r="D882" s="54" t="s">
        <v>419</v>
      </c>
      <c r="E882" s="1" t="s">
        <v>4757</v>
      </c>
      <c r="F882" s="2" t="s">
        <v>4758</v>
      </c>
    </row>
    <row r="883" customFormat="false" ht="12" hidden="false" customHeight="false" outlineLevel="0" collapsed="false">
      <c r="A883" s="9" t="str">
        <f aca="false">HYPERLINK(F883,E883)</f>
        <v>International Journal of Mental Health and Addiction</v>
      </c>
      <c r="B883" s="1" t="s">
        <v>4759</v>
      </c>
      <c r="C883" s="1" t="s">
        <v>4760</v>
      </c>
      <c r="D883" s="54" t="s">
        <v>423</v>
      </c>
      <c r="E883" s="1" t="s">
        <v>4761</v>
      </c>
      <c r="F883" s="2" t="s">
        <v>4762</v>
      </c>
    </row>
    <row r="884" customFormat="false" ht="12" hidden="false" customHeight="false" outlineLevel="0" collapsed="false">
      <c r="A884" s="9" t="str">
        <f aca="false">HYPERLINK(F884,E884)</f>
        <v>International Journal of Minerals, Metallurgy, and Materials</v>
      </c>
      <c r="B884" s="1" t="s">
        <v>4763</v>
      </c>
      <c r="C884" s="1" t="s">
        <v>4764</v>
      </c>
      <c r="D884" s="54" t="s">
        <v>202</v>
      </c>
      <c r="E884" s="1" t="s">
        <v>4765</v>
      </c>
      <c r="F884" s="2" t="s">
        <v>4766</v>
      </c>
    </row>
    <row r="885" customFormat="false" ht="12" hidden="false" customHeight="false" outlineLevel="0" collapsed="false">
      <c r="A885" s="9" t="str">
        <f aca="false">HYPERLINK(F885,E885)</f>
        <v>International Journal of Multimedia Information Retrieval</v>
      </c>
      <c r="B885" s="1" t="s">
        <v>4767</v>
      </c>
      <c r="C885" s="1" t="s">
        <v>4768</v>
      </c>
      <c r="D885" s="54" t="s">
        <v>1315</v>
      </c>
      <c r="E885" s="1" t="s">
        <v>4769</v>
      </c>
      <c r="F885" s="2" t="s">
        <v>4770</v>
      </c>
    </row>
    <row r="886" customFormat="false" ht="12" hidden="false" customHeight="false" outlineLevel="0" collapsed="false">
      <c r="A886" s="9" t="str">
        <f aca="false">HYPERLINK(F886,E886)</f>
        <v>International Journal of Occupational Medicine and Environmental Health</v>
      </c>
      <c r="B886" s="1" t="s">
        <v>4771</v>
      </c>
      <c r="C886" s="1" t="s">
        <v>4772</v>
      </c>
      <c r="D886" s="54" t="s">
        <v>1121</v>
      </c>
      <c r="E886" s="1" t="s">
        <v>4773</v>
      </c>
      <c r="F886" s="2" t="s">
        <v>4774</v>
      </c>
    </row>
    <row r="887" customFormat="false" ht="12" hidden="false" customHeight="false" outlineLevel="0" collapsed="false">
      <c r="A887" s="9" t="str">
        <f aca="false">HYPERLINK(F887,E887)</f>
        <v>International Journal of Parallel Programming</v>
      </c>
      <c r="B887" s="1" t="s">
        <v>4775</v>
      </c>
      <c r="C887" s="1" t="s">
        <v>4776</v>
      </c>
      <c r="D887" s="54" t="s">
        <v>1087</v>
      </c>
      <c r="E887" s="1" t="s">
        <v>4777</v>
      </c>
      <c r="F887" s="2" t="s">
        <v>4778</v>
      </c>
    </row>
    <row r="888" customFormat="false" ht="12" hidden="false" customHeight="false" outlineLevel="0" collapsed="false">
      <c r="A888" s="9" t="str">
        <f aca="false">HYPERLINK(F888,E888)</f>
        <v>International Journal of Peptide Research and Therapeutics</v>
      </c>
      <c r="B888" s="1" t="s">
        <v>4779</v>
      </c>
      <c r="C888" s="1" t="s">
        <v>4780</v>
      </c>
      <c r="D888" s="54" t="s">
        <v>483</v>
      </c>
      <c r="E888" s="1" t="s">
        <v>4781</v>
      </c>
      <c r="F888" s="2" t="s">
        <v>4782</v>
      </c>
    </row>
    <row r="889" customFormat="false" ht="12" hidden="false" customHeight="false" outlineLevel="0" collapsed="false">
      <c r="A889" s="9" t="str">
        <f aca="false">HYPERLINK(F889,E889)</f>
        <v>International Journal of Plastics Technology</v>
      </c>
      <c r="B889" s="1" t="s">
        <v>4783</v>
      </c>
      <c r="D889" s="54" t="s">
        <v>410</v>
      </c>
      <c r="E889" s="1" t="s">
        <v>4784</v>
      </c>
      <c r="F889" s="2" t="s">
        <v>4785</v>
      </c>
    </row>
    <row r="890" customFormat="false" ht="12" hidden="false" customHeight="false" outlineLevel="0" collapsed="false">
      <c r="A890" s="9" t="str">
        <f aca="false">HYPERLINK(F890,E890)</f>
        <v>International Journal of Politics, Culture, and Society</v>
      </c>
      <c r="B890" s="1" t="s">
        <v>4786</v>
      </c>
      <c r="C890" s="1" t="s">
        <v>4787</v>
      </c>
      <c r="D890" s="54" t="s">
        <v>1087</v>
      </c>
      <c r="E890" s="1" t="s">
        <v>4788</v>
      </c>
      <c r="F890" s="2" t="s">
        <v>4789</v>
      </c>
    </row>
    <row r="891" customFormat="false" ht="12" hidden="false" customHeight="false" outlineLevel="0" collapsed="false">
      <c r="A891" s="9" t="str">
        <f aca="false">HYPERLINK(F891,E891)</f>
        <v>International Journal of Precision Engineering and Manufacturing</v>
      </c>
      <c r="B891" s="1" t="s">
        <v>4790</v>
      </c>
      <c r="C891" s="1" t="s">
        <v>4791</v>
      </c>
      <c r="D891" s="54" t="s">
        <v>410</v>
      </c>
      <c r="E891" s="1" t="s">
        <v>4792</v>
      </c>
      <c r="F891" s="2" t="s">
        <v>4793</v>
      </c>
    </row>
    <row r="892" customFormat="false" ht="12" hidden="false" customHeight="false" outlineLevel="0" collapsed="false">
      <c r="A892" s="9" t="str">
        <f aca="false">HYPERLINK(F892,E892)</f>
        <v>International Journal of Primatology</v>
      </c>
      <c r="B892" s="1" t="s">
        <v>4794</v>
      </c>
      <c r="C892" s="1" t="s">
        <v>4795</v>
      </c>
      <c r="D892" s="54" t="s">
        <v>1087</v>
      </c>
      <c r="E892" s="1" t="s">
        <v>4796</v>
      </c>
      <c r="F892" s="2" t="s">
        <v>4797</v>
      </c>
    </row>
    <row r="893" customFormat="false" ht="12" hidden="false" customHeight="false" outlineLevel="0" collapsed="false">
      <c r="A893" s="9" t="str">
        <f aca="false">HYPERLINK(F893,E893)</f>
        <v>International Journal of Public Health</v>
      </c>
      <c r="B893" s="1" t="s">
        <v>4798</v>
      </c>
      <c r="C893" s="1" t="s">
        <v>4799</v>
      </c>
      <c r="D893" s="54" t="s">
        <v>509</v>
      </c>
      <c r="E893" s="1" t="s">
        <v>4800</v>
      </c>
      <c r="F893" s="2" t="s">
        <v>4801</v>
      </c>
    </row>
    <row r="894" customFormat="false" ht="12" hidden="false" customHeight="false" outlineLevel="0" collapsed="false">
      <c r="A894" s="9" t="str">
        <f aca="false">HYPERLINK(F894,E894)</f>
        <v>International Journal of Science and Mathematics Education</v>
      </c>
      <c r="B894" s="1" t="s">
        <v>4802</v>
      </c>
      <c r="C894" s="1" t="s">
        <v>4803</v>
      </c>
      <c r="D894" s="54" t="s">
        <v>513</v>
      </c>
      <c r="E894" s="1" t="s">
        <v>4804</v>
      </c>
      <c r="F894" s="2" t="s">
        <v>4805</v>
      </c>
    </row>
    <row r="895" customFormat="false" ht="12" hidden="false" customHeight="false" outlineLevel="0" collapsed="false">
      <c r="A895" s="9" t="str">
        <f aca="false">HYPERLINK(F895,E895)</f>
        <v>International Journal of Self-Propagating High-Temperature Synthesis</v>
      </c>
      <c r="B895" s="1" t="s">
        <v>4806</v>
      </c>
      <c r="C895" s="1" t="s">
        <v>4807</v>
      </c>
      <c r="D895" s="54" t="s">
        <v>509</v>
      </c>
      <c r="E895" s="1" t="s">
        <v>4808</v>
      </c>
      <c r="F895" s="2" t="s">
        <v>4809</v>
      </c>
    </row>
    <row r="896" customFormat="false" ht="12" hidden="false" customHeight="false" outlineLevel="0" collapsed="false">
      <c r="A896" s="9" t="str">
        <f aca="false">HYPERLINK(F896,E896)</f>
        <v>International Journal of Social Robotics</v>
      </c>
      <c r="B896" s="1" t="s">
        <v>4810</v>
      </c>
      <c r="C896" s="1" t="s">
        <v>4811</v>
      </c>
      <c r="D896" s="54" t="s">
        <v>410</v>
      </c>
      <c r="E896" s="1" t="s">
        <v>4812</v>
      </c>
      <c r="F896" s="2" t="s">
        <v>4813</v>
      </c>
    </row>
    <row r="897" customFormat="false" ht="12" hidden="false" customHeight="false" outlineLevel="0" collapsed="false">
      <c r="A897" s="9" t="str">
        <f aca="false">HYPERLINK(F897,E897)</f>
        <v>International Journal of Speech Technology</v>
      </c>
      <c r="B897" s="1" t="s">
        <v>4814</v>
      </c>
      <c r="C897" s="1" t="s">
        <v>4815</v>
      </c>
      <c r="D897" s="54" t="s">
        <v>1087</v>
      </c>
      <c r="E897" s="1" t="s">
        <v>4816</v>
      </c>
      <c r="F897" s="2" t="s">
        <v>4817</v>
      </c>
    </row>
    <row r="898" customFormat="false" ht="12" hidden="false" customHeight="false" outlineLevel="0" collapsed="false">
      <c r="A898" s="9" t="str">
        <f aca="false">HYPERLINK(F898,E898)</f>
        <v>International Journal of Steel Structures</v>
      </c>
      <c r="B898" s="1" t="s">
        <v>4818</v>
      </c>
      <c r="C898" s="1" t="s">
        <v>4819</v>
      </c>
      <c r="D898" s="54" t="s">
        <v>1121</v>
      </c>
      <c r="E898" s="1" t="s">
        <v>4820</v>
      </c>
      <c r="F898" s="2" t="s">
        <v>4821</v>
      </c>
    </row>
    <row r="899" customFormat="false" ht="12" hidden="false" customHeight="false" outlineLevel="0" collapsed="false">
      <c r="A899" s="9" t="str">
        <f aca="false">HYPERLINK(F899,E899)</f>
        <v>International Journal of Stomatology &amp; Occlusion Medicine</v>
      </c>
      <c r="B899" s="1" t="s">
        <v>4822</v>
      </c>
      <c r="C899" s="1" t="s">
        <v>4823</v>
      </c>
      <c r="D899" s="54" t="s">
        <v>405</v>
      </c>
      <c r="E899" s="1" t="s">
        <v>4824</v>
      </c>
      <c r="F899" s="2" t="s">
        <v>4825</v>
      </c>
    </row>
    <row r="900" customFormat="false" ht="12" hidden="false" customHeight="false" outlineLevel="0" collapsed="false">
      <c r="A900" s="9" t="str">
        <f aca="false">HYPERLINK(F900,E900)</f>
        <v>International Journal of System Assurance Engineering and Management</v>
      </c>
      <c r="C900" s="1" t="s">
        <v>4826</v>
      </c>
      <c r="D900" s="54" t="s">
        <v>202</v>
      </c>
      <c r="E900" s="1" t="s">
        <v>4827</v>
      </c>
      <c r="F900" s="2" t="s">
        <v>4828</v>
      </c>
    </row>
    <row r="901" customFormat="false" ht="12" hidden="false" customHeight="false" outlineLevel="0" collapsed="false">
      <c r="A901" s="9" t="str">
        <f aca="false">HYPERLINK(F901,E901)</f>
        <v>International Journal of Technology and Design Education</v>
      </c>
      <c r="B901" s="1" t="s">
        <v>4829</v>
      </c>
      <c r="C901" s="1" t="s">
        <v>4830</v>
      </c>
      <c r="D901" s="54" t="s">
        <v>1087</v>
      </c>
      <c r="E901" s="1" t="s">
        <v>4831</v>
      </c>
      <c r="F901" s="2" t="s">
        <v>4832</v>
      </c>
    </row>
    <row r="902" customFormat="false" ht="12" hidden="false" customHeight="false" outlineLevel="0" collapsed="false">
      <c r="A902" s="9" t="str">
        <f aca="false">HYPERLINK(F902,E902)</f>
        <v>International Journal of the Classical Tradition</v>
      </c>
      <c r="B902" s="1" t="s">
        <v>4833</v>
      </c>
      <c r="C902" s="1" t="s">
        <v>4834</v>
      </c>
      <c r="D902" s="54" t="s">
        <v>1087</v>
      </c>
      <c r="E902" s="1" t="s">
        <v>4835</v>
      </c>
      <c r="F902" s="2" t="s">
        <v>4836</v>
      </c>
    </row>
    <row r="903" customFormat="false" ht="12" hidden="false" customHeight="false" outlineLevel="0" collapsed="false">
      <c r="A903" s="9" t="str">
        <f aca="false">HYPERLINK(F903,E903)</f>
        <v>International Journal of Theoretical Physics</v>
      </c>
      <c r="B903" s="1" t="s">
        <v>4837</v>
      </c>
      <c r="C903" s="1" t="s">
        <v>4838</v>
      </c>
      <c r="D903" s="54" t="s">
        <v>1087</v>
      </c>
      <c r="E903" s="1" t="s">
        <v>4839</v>
      </c>
      <c r="F903" s="2" t="s">
        <v>4840</v>
      </c>
    </row>
    <row r="904" customFormat="false" ht="12" hidden="false" customHeight="false" outlineLevel="0" collapsed="false">
      <c r="A904" s="9" t="str">
        <f aca="false">HYPERLINK(F904,E904)</f>
        <v>International Journal of Thermophysics</v>
      </c>
      <c r="B904" s="1" t="s">
        <v>4841</v>
      </c>
      <c r="C904" s="1" t="s">
        <v>4842</v>
      </c>
      <c r="D904" s="54" t="s">
        <v>1087</v>
      </c>
      <c r="E904" s="1" t="s">
        <v>4843</v>
      </c>
      <c r="F904" s="2" t="s">
        <v>4844</v>
      </c>
    </row>
    <row r="905" customFormat="false" ht="12" hidden="false" customHeight="false" outlineLevel="0" collapsed="false">
      <c r="A905" s="9" t="str">
        <f aca="false">HYPERLINK(F905,E905)</f>
        <v>International Journal of Wireless Information Networks</v>
      </c>
      <c r="B905" s="1" t="s">
        <v>4845</v>
      </c>
      <c r="C905" s="1" t="s">
        <v>4846</v>
      </c>
      <c r="D905" s="54" t="s">
        <v>1087</v>
      </c>
      <c r="E905" s="1" t="s">
        <v>4847</v>
      </c>
      <c r="F905" s="2" t="s">
        <v>4848</v>
      </c>
    </row>
    <row r="906" customFormat="false" ht="12" hidden="false" customHeight="false" outlineLevel="0" collapsed="false">
      <c r="A906" s="9" t="str">
        <f aca="false">HYPERLINK(F906,E906)</f>
        <v>International Journal on Digital Libraries</v>
      </c>
      <c r="B906" s="1" t="s">
        <v>4849</v>
      </c>
      <c r="C906" s="1" t="s">
        <v>4850</v>
      </c>
      <c r="D906" s="54" t="s">
        <v>1087</v>
      </c>
      <c r="E906" s="1" t="s">
        <v>4851</v>
      </c>
      <c r="F906" s="2" t="s">
        <v>4852</v>
      </c>
    </row>
    <row r="907" customFormat="false" ht="12" hidden="false" customHeight="false" outlineLevel="0" collapsed="false">
      <c r="A907" s="9" t="str">
        <f aca="false">HYPERLINK(F907,E907)</f>
        <v>International Journal on Document Analysis and Recognition</v>
      </c>
      <c r="B907" s="1" t="s">
        <v>4853</v>
      </c>
      <c r="C907" s="1" t="s">
        <v>4854</v>
      </c>
      <c r="D907" s="54" t="s">
        <v>432</v>
      </c>
      <c r="E907" s="1" t="s">
        <v>4855</v>
      </c>
      <c r="F907" s="2" t="s">
        <v>4856</v>
      </c>
    </row>
    <row r="908" customFormat="false" ht="12" hidden="false" customHeight="false" outlineLevel="0" collapsed="false">
      <c r="A908" s="9" t="str">
        <f aca="false">HYPERLINK(F908,E908)</f>
        <v>International Journal on Interactive Design and Manufacturing</v>
      </c>
      <c r="B908" s="1" t="s">
        <v>4857</v>
      </c>
      <c r="C908" s="1" t="s">
        <v>4858</v>
      </c>
      <c r="D908" s="54" t="s">
        <v>509</v>
      </c>
      <c r="E908" s="1" t="s">
        <v>4859</v>
      </c>
      <c r="F908" s="2" t="s">
        <v>4860</v>
      </c>
    </row>
    <row r="909" customFormat="false" ht="12" hidden="false" customHeight="false" outlineLevel="0" collapsed="false">
      <c r="A909" s="9" t="str">
        <f aca="false">HYPERLINK(F909,E909)</f>
        <v>International Journal on Software Tools for Technology Transfer (STTT)</v>
      </c>
      <c r="B909" s="1" t="s">
        <v>4861</v>
      </c>
      <c r="C909" s="1" t="s">
        <v>4862</v>
      </c>
      <c r="D909" s="54" t="s">
        <v>1087</v>
      </c>
      <c r="E909" s="1" t="s">
        <v>4863</v>
      </c>
      <c r="F909" s="2" t="s">
        <v>4864</v>
      </c>
    </row>
    <row r="910" customFormat="false" ht="12" hidden="false" customHeight="false" outlineLevel="0" collapsed="false">
      <c r="A910" s="9" t="str">
        <f aca="false">HYPERLINK(F910,E910)</f>
        <v>International Ophthalmology</v>
      </c>
      <c r="B910" s="1" t="s">
        <v>4865</v>
      </c>
      <c r="C910" s="1" t="s">
        <v>4866</v>
      </c>
      <c r="D910" s="54" t="s">
        <v>1087</v>
      </c>
      <c r="E910" s="1" t="s">
        <v>4867</v>
      </c>
      <c r="F910" s="2" t="s">
        <v>4868</v>
      </c>
    </row>
    <row r="911" customFormat="false" ht="12" hidden="false" customHeight="false" outlineLevel="0" collapsed="false">
      <c r="A911" s="9" t="str">
        <f aca="false">HYPERLINK(F911,E911)</f>
        <v>International Orthopaedics</v>
      </c>
      <c r="B911" s="1" t="s">
        <v>4869</v>
      </c>
      <c r="C911" s="1" t="s">
        <v>4870</v>
      </c>
      <c r="D911" s="54" t="s">
        <v>1087</v>
      </c>
      <c r="E911" s="1" t="s">
        <v>4871</v>
      </c>
      <c r="F911" s="2" t="s">
        <v>4872</v>
      </c>
    </row>
    <row r="912" customFormat="false" ht="12" hidden="false" customHeight="false" outlineLevel="0" collapsed="false">
      <c r="A912" s="9" t="str">
        <f aca="false">HYPERLINK(F912,E912)</f>
        <v>International Review of Economics</v>
      </c>
      <c r="B912" s="1" t="s">
        <v>4873</v>
      </c>
      <c r="C912" s="1" t="s">
        <v>4874</v>
      </c>
      <c r="D912" s="54" t="s">
        <v>423</v>
      </c>
      <c r="E912" s="1" t="s">
        <v>4875</v>
      </c>
      <c r="F912" s="2" t="s">
        <v>4876</v>
      </c>
    </row>
    <row r="913" customFormat="false" ht="12" hidden="false" customHeight="false" outlineLevel="0" collapsed="false">
      <c r="A913" s="9" t="str">
        <f aca="false">HYPERLINK(F913,E913)</f>
        <v>International Review of Education / Internationale Zeitschrift für Erziehungswissenschaft / Revue internationale de l'éducation</v>
      </c>
      <c r="B913" s="1" t="s">
        <v>4877</v>
      </c>
      <c r="C913" s="1" t="s">
        <v>4878</v>
      </c>
      <c r="D913" s="54" t="s">
        <v>1087</v>
      </c>
      <c r="E913" s="1" t="s">
        <v>4879</v>
      </c>
      <c r="F913" s="2" t="s">
        <v>4880</v>
      </c>
    </row>
    <row r="914" customFormat="false" ht="12" hidden="false" customHeight="false" outlineLevel="0" collapsed="false">
      <c r="A914" s="9" t="str">
        <f aca="false">HYPERLINK(F914,E914)</f>
        <v>International Review on Public and Nonprofit Marketing</v>
      </c>
      <c r="B914" s="1" t="s">
        <v>4881</v>
      </c>
      <c r="C914" s="1" t="s">
        <v>4882</v>
      </c>
      <c r="D914" s="54" t="s">
        <v>419</v>
      </c>
      <c r="E914" s="1" t="s">
        <v>4883</v>
      </c>
      <c r="F914" s="2" t="s">
        <v>4884</v>
      </c>
    </row>
    <row r="915" customFormat="false" ht="12" hidden="false" customHeight="false" outlineLevel="0" collapsed="false">
      <c r="A915" s="9" t="str">
        <f aca="false">HYPERLINK(F915,E915)</f>
        <v>International Tax and Public Finance</v>
      </c>
      <c r="B915" s="1" t="s">
        <v>4885</v>
      </c>
      <c r="C915" s="1" t="s">
        <v>4886</v>
      </c>
      <c r="D915" s="54" t="s">
        <v>1087</v>
      </c>
      <c r="E915" s="1" t="s">
        <v>4887</v>
      </c>
      <c r="F915" s="2" t="s">
        <v>4888</v>
      </c>
    </row>
    <row r="916" customFormat="false" ht="12" hidden="false" customHeight="false" outlineLevel="0" collapsed="false">
      <c r="A916" s="9" t="str">
        <f aca="false">HYPERLINK(F916,E916)</f>
        <v>International Urogynecology Journal</v>
      </c>
      <c r="B916" s="1" t="s">
        <v>4889</v>
      </c>
      <c r="C916" s="1" t="s">
        <v>4890</v>
      </c>
      <c r="D916" s="54" t="s">
        <v>1087</v>
      </c>
      <c r="E916" s="1" t="s">
        <v>4891</v>
      </c>
      <c r="F916" s="2" t="s">
        <v>4892</v>
      </c>
    </row>
    <row r="917" customFormat="false" ht="12" hidden="false" customHeight="false" outlineLevel="0" collapsed="false">
      <c r="A917" s="9" t="str">
        <f aca="false">HYPERLINK(F917,E917)</f>
        <v>International Urology and Nephrology</v>
      </c>
      <c r="B917" s="1" t="s">
        <v>4893</v>
      </c>
      <c r="C917" s="1" t="s">
        <v>4894</v>
      </c>
      <c r="D917" s="54" t="s">
        <v>1087</v>
      </c>
      <c r="E917" s="1" t="s">
        <v>4895</v>
      </c>
      <c r="F917" s="2" t="s">
        <v>4896</v>
      </c>
    </row>
    <row r="918" customFormat="false" ht="12" hidden="false" customHeight="false" outlineLevel="0" collapsed="false">
      <c r="A918" s="9" t="str">
        <f aca="false">HYPERLINK(F918,E918)</f>
        <v>Inventiones Mathematicae</v>
      </c>
      <c r="B918" s="1" t="s">
        <v>4897</v>
      </c>
      <c r="C918" s="1" t="s">
        <v>4898</v>
      </c>
      <c r="D918" s="54" t="s">
        <v>1087</v>
      </c>
      <c r="E918" s="1" t="s">
        <v>4899</v>
      </c>
      <c r="F918" s="2" t="s">
        <v>4900</v>
      </c>
    </row>
    <row r="919" customFormat="false" ht="12" hidden="false" customHeight="false" outlineLevel="0" collapsed="false">
      <c r="A919" s="9" t="str">
        <f aca="false">HYPERLINK(F919,E919)</f>
        <v>Invertebrate Neuroscience</v>
      </c>
      <c r="B919" s="1" t="s">
        <v>4901</v>
      </c>
      <c r="C919" s="1" t="s">
        <v>4902</v>
      </c>
      <c r="D919" s="54" t="s">
        <v>1087</v>
      </c>
      <c r="E919" s="1" t="s">
        <v>4903</v>
      </c>
      <c r="F919" s="2" t="s">
        <v>4904</v>
      </c>
    </row>
    <row r="920" customFormat="false" ht="12" hidden="false" customHeight="false" outlineLevel="0" collapsed="false">
      <c r="A920" s="9" t="str">
        <f aca="false">HYPERLINK(F920,E920)</f>
        <v>Investigational New Drugs</v>
      </c>
      <c r="B920" s="1" t="s">
        <v>4905</v>
      </c>
      <c r="C920" s="1" t="s">
        <v>4906</v>
      </c>
      <c r="D920" s="54" t="s">
        <v>1087</v>
      </c>
      <c r="E920" s="1" t="s">
        <v>4907</v>
      </c>
      <c r="F920" s="2" t="s">
        <v>4908</v>
      </c>
    </row>
    <row r="921" customFormat="false" ht="12" hidden="false" customHeight="false" outlineLevel="0" collapsed="false">
      <c r="A921" s="9" t="str">
        <f aca="false">HYPERLINK(F921,E921)</f>
        <v>Ionics</v>
      </c>
      <c r="B921" s="1" t="s">
        <v>4909</v>
      </c>
      <c r="C921" s="1" t="s">
        <v>4910</v>
      </c>
      <c r="D921" s="54" t="s">
        <v>1087</v>
      </c>
      <c r="E921" s="1" t="s">
        <v>4911</v>
      </c>
      <c r="F921" s="2" t="s">
        <v>4912</v>
      </c>
    </row>
    <row r="922" customFormat="false" ht="12" hidden="false" customHeight="false" outlineLevel="0" collapsed="false">
      <c r="A922" s="9" t="str">
        <f aca="false">HYPERLINK(F922,E922)</f>
        <v>Iranian Polymer Journal</v>
      </c>
      <c r="B922" s="1" t="s">
        <v>4913</v>
      </c>
      <c r="C922" s="1" t="s">
        <v>4914</v>
      </c>
      <c r="D922" s="54" t="s">
        <v>1315</v>
      </c>
      <c r="E922" s="1" t="s">
        <v>4915</v>
      </c>
      <c r="F922" s="2" t="s">
        <v>4916</v>
      </c>
    </row>
    <row r="923" customFormat="false" ht="12" hidden="false" customHeight="false" outlineLevel="0" collapsed="false">
      <c r="A923" s="9" t="str">
        <f aca="false">HYPERLINK(F923,E923)</f>
        <v>Irish Journal of Medical Science</v>
      </c>
      <c r="B923" s="1" t="s">
        <v>4917</v>
      </c>
      <c r="C923" s="1" t="s">
        <v>4918</v>
      </c>
      <c r="D923" s="54" t="s">
        <v>1087</v>
      </c>
      <c r="E923" s="1" t="s">
        <v>4919</v>
      </c>
      <c r="F923" s="2" t="s">
        <v>4920</v>
      </c>
    </row>
    <row r="924" customFormat="false" ht="12" hidden="false" customHeight="false" outlineLevel="0" collapsed="false">
      <c r="A924" s="9" t="str">
        <f aca="false">HYPERLINK(F924,E924)</f>
        <v>Irrigation Science</v>
      </c>
      <c r="B924" s="1" t="s">
        <v>4921</v>
      </c>
      <c r="C924" s="1" t="s">
        <v>4922</v>
      </c>
      <c r="D924" s="54" t="s">
        <v>1087</v>
      </c>
      <c r="E924" s="1" t="s">
        <v>4923</v>
      </c>
      <c r="F924" s="2" t="s">
        <v>4924</v>
      </c>
    </row>
    <row r="925" customFormat="false" ht="12" hidden="false" customHeight="false" outlineLevel="0" collapsed="false">
      <c r="A925" s="9" t="str">
        <f aca="false">HYPERLINK(F925,E925)</f>
        <v>Israel Journal of Mathematics</v>
      </c>
      <c r="B925" s="1" t="s">
        <v>4925</v>
      </c>
      <c r="C925" s="1" t="s">
        <v>4926</v>
      </c>
      <c r="D925" s="54" t="s">
        <v>1087</v>
      </c>
      <c r="E925" s="1" t="s">
        <v>4927</v>
      </c>
      <c r="F925" s="2" t="s">
        <v>4928</v>
      </c>
    </row>
    <row r="926" customFormat="false" ht="12" hidden="false" customHeight="false" outlineLevel="0" collapsed="false">
      <c r="A926" s="9" t="str">
        <f aca="false">HYPERLINK(F926,E926)</f>
        <v>Izvestiya Atmospheric and Oceanic Physics</v>
      </c>
      <c r="B926" s="1" t="s">
        <v>4929</v>
      </c>
      <c r="C926" s="1" t="s">
        <v>4930</v>
      </c>
      <c r="D926" s="54" t="s">
        <v>423</v>
      </c>
      <c r="E926" s="1" t="s">
        <v>4931</v>
      </c>
      <c r="F926" s="2" t="s">
        <v>4932</v>
      </c>
    </row>
    <row r="927" customFormat="false" ht="12" hidden="false" customHeight="false" outlineLevel="0" collapsed="false">
      <c r="A927" s="9" t="str">
        <f aca="false">HYPERLINK(F927,E927)</f>
        <v>Izvestiya Physics of the Solid Earth</v>
      </c>
      <c r="B927" s="1" t="s">
        <v>4933</v>
      </c>
      <c r="C927" s="1" t="s">
        <v>4934</v>
      </c>
      <c r="D927" s="54" t="s">
        <v>423</v>
      </c>
      <c r="E927" s="1" t="s">
        <v>4935</v>
      </c>
      <c r="F927" s="2" t="s">
        <v>4936</v>
      </c>
    </row>
    <row r="928" customFormat="false" ht="12" hidden="false" customHeight="false" outlineLevel="0" collapsed="false">
      <c r="A928" s="9" t="str">
        <f aca="false">HYPERLINK(F928,E928)</f>
        <v>Review of Regional Research</v>
      </c>
      <c r="B928" s="1" t="s">
        <v>4937</v>
      </c>
      <c r="C928" s="1" t="s">
        <v>4938</v>
      </c>
      <c r="D928" s="54" t="s">
        <v>1087</v>
      </c>
      <c r="E928" s="1" t="s">
        <v>4939</v>
      </c>
      <c r="F928" s="2" t="s">
        <v>4940</v>
      </c>
    </row>
    <row r="929" customFormat="false" ht="12" hidden="false" customHeight="false" outlineLevel="0" collapsed="false">
      <c r="A929" s="9" t="str">
        <f aca="false">HYPERLINK(F929,E929)</f>
        <v>Jahresbericht der Deutschen Mathematiker-Vereinigung</v>
      </c>
      <c r="C929" s="1" t="s">
        <v>4941</v>
      </c>
      <c r="D929" s="54" t="s">
        <v>202</v>
      </c>
      <c r="E929" s="1" t="s">
        <v>4942</v>
      </c>
      <c r="F929" s="2" t="s">
        <v>4943</v>
      </c>
    </row>
    <row r="930" customFormat="false" ht="12" hidden="false" customHeight="false" outlineLevel="0" collapsed="false">
      <c r="A930" s="9" t="str">
        <f aca="false">HYPERLINK(F930,E930)</f>
        <v>Japan Journal of Industrial and Applied Mathematics</v>
      </c>
      <c r="B930" s="1" t="s">
        <v>4944</v>
      </c>
      <c r="D930" s="54" t="s">
        <v>1087</v>
      </c>
      <c r="E930" s="1" t="s">
        <v>4945</v>
      </c>
      <c r="F930" s="2" t="s">
        <v>4946</v>
      </c>
    </row>
    <row r="931" customFormat="false" ht="12" hidden="false" customHeight="false" outlineLevel="0" collapsed="false">
      <c r="A931" s="9" t="str">
        <f aca="false">HYPERLINK(F931,E931)</f>
        <v>Japanese Journal of Mathematics</v>
      </c>
      <c r="B931" s="1" t="s">
        <v>4947</v>
      </c>
      <c r="C931" s="1" t="s">
        <v>4948</v>
      </c>
      <c r="D931" s="54" t="s">
        <v>423</v>
      </c>
      <c r="E931" s="1" t="s">
        <v>4949</v>
      </c>
      <c r="F931" s="2" t="s">
        <v>4950</v>
      </c>
    </row>
    <row r="932" customFormat="false" ht="12" hidden="false" customHeight="false" outlineLevel="0" collapsed="false">
      <c r="A932" s="9" t="str">
        <f aca="false">HYPERLINK(F932,E932)</f>
        <v>Japanese Journal of Ophthalmology</v>
      </c>
      <c r="B932" s="1" t="s">
        <v>4951</v>
      </c>
      <c r="C932" s="1" t="s">
        <v>4952</v>
      </c>
      <c r="D932" s="54" t="s">
        <v>419</v>
      </c>
      <c r="E932" s="1" t="s">
        <v>4953</v>
      </c>
      <c r="F932" s="2" t="s">
        <v>4954</v>
      </c>
    </row>
    <row r="933" customFormat="false" ht="12" hidden="false" customHeight="false" outlineLevel="0" collapsed="false">
      <c r="A933" s="9" t="str">
        <f aca="false">HYPERLINK(F933,E933)</f>
        <v>Japanese Journal of Radiology</v>
      </c>
      <c r="B933" s="1" t="s">
        <v>4955</v>
      </c>
      <c r="C933" s="1" t="s">
        <v>4956</v>
      </c>
      <c r="D933" s="54" t="s">
        <v>410</v>
      </c>
      <c r="E933" s="1" t="s">
        <v>4957</v>
      </c>
      <c r="F933" s="2" t="s">
        <v>4958</v>
      </c>
    </row>
    <row r="934" customFormat="false" ht="12" hidden="false" customHeight="false" outlineLevel="0" collapsed="false">
      <c r="A934" s="9" t="str">
        <f aca="false">HYPERLINK(F934,E934)</f>
        <v>JARO - Journal of the Association for Research in Otolaryngology</v>
      </c>
      <c r="B934" s="1" t="s">
        <v>4959</v>
      </c>
      <c r="C934" s="1" t="s">
        <v>4960</v>
      </c>
      <c r="D934" s="54" t="s">
        <v>428</v>
      </c>
      <c r="E934" s="1" t="s">
        <v>4961</v>
      </c>
      <c r="F934" s="2" t="s">
        <v>4962</v>
      </c>
    </row>
    <row r="935" customFormat="false" ht="12" hidden="false" customHeight="false" outlineLevel="0" collapsed="false">
      <c r="A935" s="9" t="str">
        <f aca="false">HYPERLINK(F935,E935)</f>
        <v>JETP Letters</v>
      </c>
      <c r="B935" s="1" t="s">
        <v>4963</v>
      </c>
      <c r="C935" s="1" t="s">
        <v>4964</v>
      </c>
      <c r="D935" s="54" t="s">
        <v>1087</v>
      </c>
      <c r="E935" s="1" t="s">
        <v>4965</v>
      </c>
      <c r="F935" s="2" t="s">
        <v>4966</v>
      </c>
    </row>
    <row r="936" customFormat="false" ht="12" hidden="false" customHeight="false" outlineLevel="0" collapsed="false">
      <c r="A936" s="9" t="str">
        <f aca="false">HYPERLINK(F936,E936)</f>
        <v>Jewish History</v>
      </c>
      <c r="B936" s="1" t="s">
        <v>4967</v>
      </c>
      <c r="C936" s="1" t="s">
        <v>4968</v>
      </c>
      <c r="D936" s="54" t="s">
        <v>1087</v>
      </c>
      <c r="E936" s="1" t="s">
        <v>4969</v>
      </c>
      <c r="F936" s="2" t="s">
        <v>4970</v>
      </c>
    </row>
    <row r="937" customFormat="false" ht="12" hidden="false" customHeight="false" outlineLevel="0" collapsed="false">
      <c r="A937" s="9" t="str">
        <f aca="false">HYPERLINK(F937,E937)</f>
        <v>JMD - Journal für Mathematik-Didaktik</v>
      </c>
      <c r="B937" s="1" t="s">
        <v>4971</v>
      </c>
      <c r="C937" s="1" t="s">
        <v>4972</v>
      </c>
      <c r="D937" s="54" t="s">
        <v>202</v>
      </c>
      <c r="E937" s="1" t="s">
        <v>4973</v>
      </c>
      <c r="F937" s="2" t="s">
        <v>4974</v>
      </c>
    </row>
    <row r="938" customFormat="false" ht="12" hidden="false" customHeight="false" outlineLevel="0" collapsed="false">
      <c r="A938" s="9" t="str">
        <f aca="false">HYPERLINK(F938,E938)</f>
        <v>JOM Journal of the Minerals, Metals and Materials Society</v>
      </c>
      <c r="B938" s="1" t="s">
        <v>4975</v>
      </c>
      <c r="C938" s="1" t="s">
        <v>4976</v>
      </c>
      <c r="D938" s="54" t="s">
        <v>1087</v>
      </c>
      <c r="E938" s="1" t="s">
        <v>4977</v>
      </c>
      <c r="F938" s="2" t="s">
        <v>4978</v>
      </c>
    </row>
    <row r="939" customFormat="false" ht="12" hidden="false" customHeight="false" outlineLevel="0" collapsed="false">
      <c r="A939" s="9" t="str">
        <f aca="false">HYPERLINK(F939,E939)</f>
        <v>Journal Africain d'Hépato-Gastroentérologie</v>
      </c>
      <c r="B939" s="1" t="s">
        <v>4979</v>
      </c>
      <c r="C939" s="1" t="s">
        <v>4980</v>
      </c>
      <c r="D939" s="54" t="s">
        <v>509</v>
      </c>
      <c r="E939" s="1" t="s">
        <v>4981</v>
      </c>
      <c r="F939" s="2" t="s">
        <v>4982</v>
      </c>
    </row>
    <row r="940" customFormat="false" ht="12" hidden="false" customHeight="false" outlineLevel="0" collapsed="false">
      <c r="A940" s="9" t="str">
        <f aca="false">HYPERLINK(F940,E940)</f>
        <v>Journal africain du cancer / African Journal of Cancer</v>
      </c>
      <c r="B940" s="1" t="s">
        <v>4983</v>
      </c>
      <c r="C940" s="1" t="s">
        <v>4984</v>
      </c>
      <c r="D940" s="54" t="s">
        <v>410</v>
      </c>
      <c r="E940" s="1" t="s">
        <v>4985</v>
      </c>
      <c r="F940" s="2" t="s">
        <v>4986</v>
      </c>
    </row>
    <row r="941" customFormat="false" ht="12" hidden="false" customHeight="false" outlineLevel="0" collapsed="false">
      <c r="A941" s="9" t="str">
        <f aca="false">HYPERLINK(F941,E941)</f>
        <v>Journal d'Analyse Mathématique</v>
      </c>
      <c r="B941" s="1" t="s">
        <v>4987</v>
      </c>
      <c r="C941" s="1" t="s">
        <v>4988</v>
      </c>
      <c r="D941" s="54" t="s">
        <v>1087</v>
      </c>
      <c r="E941" s="1" t="s">
        <v>4989</v>
      </c>
      <c r="F941" s="2" t="s">
        <v>4990</v>
      </c>
    </row>
    <row r="942" customFormat="false" ht="12" hidden="false" customHeight="false" outlineLevel="0" collapsed="false">
      <c r="A942" s="9" t="str">
        <f aca="false">HYPERLINK(F942,E942)</f>
        <v>Journal for General Philosophy of Science / Zeitschrift für allgemeine Wissenschaftstheorie</v>
      </c>
      <c r="B942" s="1" t="s">
        <v>4991</v>
      </c>
      <c r="C942" s="1" t="s">
        <v>4992</v>
      </c>
      <c r="D942" s="54" t="s">
        <v>1087</v>
      </c>
      <c r="E942" s="1" t="s">
        <v>4993</v>
      </c>
      <c r="F942" s="2" t="s">
        <v>4994</v>
      </c>
    </row>
    <row r="943" customFormat="false" ht="12" hidden="false" customHeight="false" outlineLevel="0" collapsed="false">
      <c r="A943" s="9" t="str">
        <f aca="false">HYPERLINK(F943,E943)</f>
        <v>Journal for Labour Market Research</v>
      </c>
      <c r="B943" s="1" t="s">
        <v>4995</v>
      </c>
      <c r="C943" s="1" t="s">
        <v>4996</v>
      </c>
      <c r="D943" s="54" t="s">
        <v>1315</v>
      </c>
      <c r="E943" s="1" t="s">
        <v>4997</v>
      </c>
      <c r="F943" s="2" t="s">
        <v>4998</v>
      </c>
    </row>
    <row r="944" customFormat="false" ht="12" hidden="false" customHeight="false" outlineLevel="0" collapsed="false">
      <c r="A944" s="9" t="str">
        <f aca="false">HYPERLINK(F944,E944)</f>
        <v>Journal für Betriebswirtschaft</v>
      </c>
      <c r="B944" s="1" t="s">
        <v>4999</v>
      </c>
      <c r="C944" s="1" t="s">
        <v>5000</v>
      </c>
      <c r="D944" s="54" t="s">
        <v>483</v>
      </c>
      <c r="E944" s="1" t="s">
        <v>5001</v>
      </c>
      <c r="F944" s="2" t="s">
        <v>5002</v>
      </c>
    </row>
    <row r="945" customFormat="false" ht="12" hidden="false" customHeight="false" outlineLevel="0" collapsed="false">
      <c r="A945" s="9" t="str">
        <f aca="false">HYPERLINK(F945,E945)</f>
        <v>Journal für Verbraucherschutz und Lebensmittelsicherheit</v>
      </c>
      <c r="B945" s="1" t="s">
        <v>5003</v>
      </c>
      <c r="C945" s="1" t="s">
        <v>5004</v>
      </c>
      <c r="D945" s="54" t="s">
        <v>423</v>
      </c>
      <c r="E945" s="1" t="s">
        <v>5005</v>
      </c>
      <c r="F945" s="2" t="s">
        <v>5006</v>
      </c>
    </row>
    <row r="946" customFormat="false" ht="12" hidden="false" customHeight="false" outlineLevel="0" collapsed="false">
      <c r="A946" s="9" t="str">
        <f aca="false">HYPERLINK(F946,E946)</f>
        <v>Journal in Computer Virology</v>
      </c>
      <c r="B946" s="1" t="s">
        <v>5007</v>
      </c>
      <c r="C946" s="1" t="s">
        <v>5008</v>
      </c>
      <c r="D946" s="54" t="s">
        <v>5009</v>
      </c>
      <c r="E946" s="1" t="s">
        <v>5010</v>
      </c>
      <c r="F946" s="2" t="s">
        <v>5011</v>
      </c>
    </row>
    <row r="947" customFormat="false" ht="12" hidden="false" customHeight="false" outlineLevel="0" collapsed="false">
      <c r="A947" s="9" t="str">
        <f aca="false">HYPERLINK(F947,E947)</f>
        <v>Journal in Computer Virology and Hacking Techniques</v>
      </c>
      <c r="B947" s="1" t="s">
        <v>5012</v>
      </c>
      <c r="C947" s="1" t="s">
        <v>5007</v>
      </c>
      <c r="D947" s="54" t="s">
        <v>605</v>
      </c>
      <c r="E947" s="1" t="s">
        <v>5013</v>
      </c>
      <c r="F947" s="2" t="s">
        <v>5014</v>
      </c>
    </row>
    <row r="948" customFormat="false" ht="12" hidden="false" customHeight="false" outlineLevel="0" collapsed="false">
      <c r="A948" s="9" t="str">
        <f aca="false">HYPERLINK(F948,E948)</f>
        <v>Journal of Abnormal Child Psychology</v>
      </c>
      <c r="B948" s="1" t="s">
        <v>5015</v>
      </c>
      <c r="C948" s="1" t="s">
        <v>5016</v>
      </c>
      <c r="D948" s="54" t="s">
        <v>1087</v>
      </c>
      <c r="E948" s="1" t="s">
        <v>5017</v>
      </c>
      <c r="F948" s="2" t="s">
        <v>5018</v>
      </c>
    </row>
    <row r="949" customFormat="false" ht="12" hidden="false" customHeight="false" outlineLevel="0" collapsed="false">
      <c r="A949" s="9" t="str">
        <f aca="false">HYPERLINK(F949,E949)</f>
        <v>Journal of Academic Ethics</v>
      </c>
      <c r="B949" s="1" t="s">
        <v>5019</v>
      </c>
      <c r="C949" s="1" t="s">
        <v>5020</v>
      </c>
      <c r="D949" s="54" t="s">
        <v>513</v>
      </c>
      <c r="E949" s="1" t="s">
        <v>5021</v>
      </c>
      <c r="F949" s="2" t="s">
        <v>5022</v>
      </c>
    </row>
    <row r="950" customFormat="false" ht="12" hidden="false" customHeight="false" outlineLevel="0" collapsed="false">
      <c r="A950" s="9" t="str">
        <f aca="false">HYPERLINK(F950,E950)</f>
        <v>Journal of Acupuncture and Tuina Science</v>
      </c>
      <c r="B950" s="1" t="s">
        <v>5023</v>
      </c>
      <c r="C950" s="1" t="s">
        <v>5024</v>
      </c>
      <c r="D950" s="54" t="s">
        <v>513</v>
      </c>
      <c r="E950" s="1" t="s">
        <v>5025</v>
      </c>
      <c r="F950" s="2" t="s">
        <v>5026</v>
      </c>
    </row>
    <row r="951" customFormat="false" ht="12" hidden="false" customHeight="false" outlineLevel="0" collapsed="false">
      <c r="A951" s="9" t="str">
        <f aca="false">HYPERLINK(F951,E951)</f>
        <v>Journal of Adult Development</v>
      </c>
      <c r="B951" s="1" t="s">
        <v>5027</v>
      </c>
      <c r="C951" s="1" t="s">
        <v>5028</v>
      </c>
      <c r="D951" s="54" t="s">
        <v>1087</v>
      </c>
      <c r="E951" s="1" t="s">
        <v>5029</v>
      </c>
      <c r="F951" s="2" t="s">
        <v>5030</v>
      </c>
    </row>
    <row r="952" customFormat="false" ht="12" hidden="false" customHeight="false" outlineLevel="0" collapsed="false">
      <c r="A952" s="9" t="str">
        <f aca="false">HYPERLINK(F952,E952)</f>
        <v>Journal of African American Studies</v>
      </c>
      <c r="B952" s="1" t="s">
        <v>5031</v>
      </c>
      <c r="C952" s="1" t="s">
        <v>5032</v>
      </c>
      <c r="D952" s="54" t="s">
        <v>1087</v>
      </c>
      <c r="E952" s="1" t="s">
        <v>5033</v>
      </c>
      <c r="F952" s="2" t="s">
        <v>5034</v>
      </c>
    </row>
    <row r="953" customFormat="false" ht="12" hidden="false" customHeight="false" outlineLevel="0" collapsed="false">
      <c r="A953" s="9" t="str">
        <f aca="false">HYPERLINK(F953,E953)</f>
        <v>Journal of Agricultural and Environmental Ethics</v>
      </c>
      <c r="B953" s="1" t="s">
        <v>5035</v>
      </c>
      <c r="C953" s="1" t="s">
        <v>5036</v>
      </c>
      <c r="D953" s="54" t="s">
        <v>1087</v>
      </c>
      <c r="E953" s="1" t="s">
        <v>5037</v>
      </c>
      <c r="F953" s="2" t="s">
        <v>5038</v>
      </c>
    </row>
    <row r="954" customFormat="false" ht="12" hidden="false" customHeight="false" outlineLevel="0" collapsed="false">
      <c r="A954" s="9" t="str">
        <f aca="false">HYPERLINK(F954,E954)</f>
        <v>Journal of Agricultural, Biological, and Environmental Statistics</v>
      </c>
      <c r="B954" s="1" t="s">
        <v>5039</v>
      </c>
      <c r="C954" s="1" t="s">
        <v>5040</v>
      </c>
      <c r="D954" s="54" t="s">
        <v>1249</v>
      </c>
      <c r="E954" s="1" t="s">
        <v>5041</v>
      </c>
      <c r="F954" s="2" t="s">
        <v>5042</v>
      </c>
    </row>
    <row r="955" customFormat="false" ht="12" hidden="false" customHeight="false" outlineLevel="0" collapsed="false">
      <c r="A955" s="9" t="str">
        <f aca="false">HYPERLINK(F955,E955)</f>
        <v>Journal of Algebraic Combinatorics</v>
      </c>
      <c r="B955" s="1" t="s">
        <v>5043</v>
      </c>
      <c r="C955" s="1" t="s">
        <v>5044</v>
      </c>
      <c r="D955" s="54" t="s">
        <v>1087</v>
      </c>
      <c r="E955" s="1" t="s">
        <v>5045</v>
      </c>
      <c r="F955" s="2" t="s">
        <v>5046</v>
      </c>
    </row>
    <row r="956" customFormat="false" ht="12" hidden="false" customHeight="false" outlineLevel="0" collapsed="false">
      <c r="A956" s="9" t="str">
        <f aca="false">HYPERLINK(F956,E956)</f>
        <v>Journal of Ambient Intelligence and Humanized Computing</v>
      </c>
      <c r="B956" s="1" t="s">
        <v>5047</v>
      </c>
      <c r="C956" s="1" t="s">
        <v>5048</v>
      </c>
      <c r="D956" s="54" t="s">
        <v>202</v>
      </c>
      <c r="E956" s="1" t="s">
        <v>5049</v>
      </c>
      <c r="F956" s="2" t="s">
        <v>5050</v>
      </c>
    </row>
    <row r="957" customFormat="false" ht="12" hidden="false" customHeight="false" outlineLevel="0" collapsed="false">
      <c r="A957" s="9" t="str">
        <f aca="false">HYPERLINK(F957,E957)</f>
        <v>Journal of Analytical Chemistry</v>
      </c>
      <c r="B957" s="1" t="s">
        <v>5051</v>
      </c>
      <c r="C957" s="1" t="s">
        <v>5052</v>
      </c>
      <c r="D957" s="54" t="s">
        <v>428</v>
      </c>
      <c r="E957" s="1" t="s">
        <v>5053</v>
      </c>
      <c r="F957" s="2" t="s">
        <v>5054</v>
      </c>
    </row>
    <row r="958" customFormat="false" ht="12" hidden="false" customHeight="false" outlineLevel="0" collapsed="false">
      <c r="A958" s="9" t="str">
        <f aca="false">HYPERLINK(F958,E958)</f>
        <v>Journal of Anesthesia</v>
      </c>
      <c r="B958" s="1" t="s">
        <v>5055</v>
      </c>
      <c r="C958" s="1" t="s">
        <v>5056</v>
      </c>
      <c r="D958" s="54" t="s">
        <v>1087</v>
      </c>
      <c r="E958" s="1" t="s">
        <v>5057</v>
      </c>
      <c r="F958" s="2" t="s">
        <v>5058</v>
      </c>
    </row>
    <row r="959" customFormat="false" ht="12" hidden="false" customHeight="false" outlineLevel="0" collapsed="false">
      <c r="A959" s="9" t="str">
        <f aca="false">HYPERLINK(F959,E959)</f>
        <v>Journal of Applied and Industrial Mathematics</v>
      </c>
      <c r="B959" s="1" t="s">
        <v>5059</v>
      </c>
      <c r="C959" s="1" t="s">
        <v>5060</v>
      </c>
      <c r="D959" s="54" t="s">
        <v>509</v>
      </c>
      <c r="E959" s="1" t="s">
        <v>5061</v>
      </c>
      <c r="F959" s="2" t="s">
        <v>5062</v>
      </c>
    </row>
    <row r="960" customFormat="false" ht="12" hidden="false" customHeight="false" outlineLevel="0" collapsed="false">
      <c r="A960" s="9" t="str">
        <f aca="false">HYPERLINK(F960,E960)</f>
        <v>Journal of Applied Electrochemistry</v>
      </c>
      <c r="B960" s="1" t="s">
        <v>5063</v>
      </c>
      <c r="C960" s="1" t="s">
        <v>5064</v>
      </c>
      <c r="D960" s="54" t="s">
        <v>1087</v>
      </c>
      <c r="E960" s="1" t="s">
        <v>5065</v>
      </c>
      <c r="F960" s="2" t="s">
        <v>5066</v>
      </c>
    </row>
    <row r="961" customFormat="false" ht="12" hidden="false" customHeight="false" outlineLevel="0" collapsed="false">
      <c r="A961" s="9" t="str">
        <f aca="false">HYPERLINK(F961,E961)</f>
        <v>Journal of Applied Genetics</v>
      </c>
      <c r="B961" s="1" t="s">
        <v>5067</v>
      </c>
      <c r="C961" s="1" t="s">
        <v>5068</v>
      </c>
      <c r="D961" s="54" t="s">
        <v>1121</v>
      </c>
      <c r="E961" s="1" t="s">
        <v>5069</v>
      </c>
      <c r="F961" s="2" t="s">
        <v>5070</v>
      </c>
    </row>
    <row r="962" customFormat="false" ht="12" hidden="false" customHeight="false" outlineLevel="0" collapsed="false">
      <c r="A962" s="9" t="str">
        <f aca="false">HYPERLINK(F962,E962)</f>
        <v>Journal of Applied Mathematics and Computing</v>
      </c>
      <c r="B962" s="1" t="s">
        <v>5071</v>
      </c>
      <c r="C962" s="1" t="s">
        <v>5072</v>
      </c>
      <c r="D962" s="54" t="s">
        <v>1126</v>
      </c>
      <c r="E962" s="1" t="s">
        <v>5073</v>
      </c>
      <c r="F962" s="2" t="s">
        <v>5074</v>
      </c>
    </row>
    <row r="963" customFormat="false" ht="12" hidden="false" customHeight="false" outlineLevel="0" collapsed="false">
      <c r="A963" s="9" t="str">
        <f aca="false">HYPERLINK(F963,E963)</f>
        <v>Journal of Applied Mechanics and Technical Physics</v>
      </c>
      <c r="B963" s="1" t="s">
        <v>5075</v>
      </c>
      <c r="C963" s="1" t="s">
        <v>5076</v>
      </c>
      <c r="D963" s="54" t="s">
        <v>1087</v>
      </c>
      <c r="E963" s="1" t="s">
        <v>5077</v>
      </c>
      <c r="F963" s="2" t="s">
        <v>5078</v>
      </c>
    </row>
    <row r="964" customFormat="false" ht="12" hidden="false" customHeight="false" outlineLevel="0" collapsed="false">
      <c r="A964" s="9" t="str">
        <f aca="false">HYPERLINK(F964,E964)</f>
        <v>Journal of Applied Phycology</v>
      </c>
      <c r="B964" s="1" t="s">
        <v>5079</v>
      </c>
      <c r="C964" s="1" t="s">
        <v>5080</v>
      </c>
      <c r="D964" s="54" t="s">
        <v>1087</v>
      </c>
      <c r="E964" s="1" t="s">
        <v>5081</v>
      </c>
      <c r="F964" s="2" t="s">
        <v>5082</v>
      </c>
    </row>
    <row r="965" customFormat="false" ht="12" hidden="false" customHeight="false" outlineLevel="0" collapsed="false">
      <c r="A965" s="9" t="str">
        <f aca="false">HYPERLINK(F965,E965)</f>
        <v>Journal of Applied Spectroscopy</v>
      </c>
      <c r="B965" s="1" t="s">
        <v>5083</v>
      </c>
      <c r="C965" s="1" t="s">
        <v>5084</v>
      </c>
      <c r="D965" s="54" t="s">
        <v>1087</v>
      </c>
      <c r="E965" s="1" t="s">
        <v>5085</v>
      </c>
      <c r="F965" s="2" t="s">
        <v>5086</v>
      </c>
    </row>
    <row r="966" customFormat="false" ht="12" hidden="false" customHeight="false" outlineLevel="0" collapsed="false">
      <c r="A966" s="9" t="str">
        <f aca="false">HYPERLINK(F966,E966)</f>
        <v>Journal of Archaeological Method and Theory</v>
      </c>
      <c r="B966" s="1" t="s">
        <v>5087</v>
      </c>
      <c r="C966" s="1" t="s">
        <v>5088</v>
      </c>
      <c r="D966" s="54" t="s">
        <v>1087</v>
      </c>
      <c r="E966" s="1" t="s">
        <v>5089</v>
      </c>
      <c r="F966" s="2" t="s">
        <v>5090</v>
      </c>
    </row>
    <row r="967" customFormat="false" ht="12" hidden="false" customHeight="false" outlineLevel="0" collapsed="false">
      <c r="A967" s="9" t="str">
        <f aca="false">HYPERLINK(F967,E967)</f>
        <v>Journal of Archaeological Research</v>
      </c>
      <c r="B967" s="1" t="s">
        <v>5091</v>
      </c>
      <c r="C967" s="1" t="s">
        <v>5092</v>
      </c>
      <c r="D967" s="54" t="s">
        <v>1087</v>
      </c>
      <c r="E967" s="1" t="s">
        <v>5093</v>
      </c>
      <c r="F967" s="2" t="s">
        <v>5094</v>
      </c>
    </row>
    <row r="968" customFormat="false" ht="12" hidden="false" customHeight="false" outlineLevel="0" collapsed="false">
      <c r="A968" s="9" t="str">
        <f aca="false">HYPERLINK(F968,E968)</f>
        <v>Journal of Artificial Organs</v>
      </c>
      <c r="B968" s="1" t="s">
        <v>5095</v>
      </c>
      <c r="C968" s="1" t="s">
        <v>5096</v>
      </c>
      <c r="D968" s="54" t="s">
        <v>432</v>
      </c>
      <c r="E968" s="1" t="s">
        <v>5097</v>
      </c>
      <c r="F968" s="2" t="s">
        <v>5098</v>
      </c>
    </row>
    <row r="969" customFormat="false" ht="12" hidden="false" customHeight="false" outlineLevel="0" collapsed="false">
      <c r="A969" s="9" t="str">
        <f aca="false">HYPERLINK(F969,E969)</f>
        <v>Journal of Assisted Reproduction and Genetics</v>
      </c>
      <c r="B969" s="1" t="s">
        <v>5099</v>
      </c>
      <c r="C969" s="1" t="s">
        <v>5100</v>
      </c>
      <c r="D969" s="54" t="s">
        <v>1087</v>
      </c>
      <c r="E969" s="1" t="s">
        <v>5101</v>
      </c>
      <c r="F969" s="2" t="s">
        <v>5102</v>
      </c>
    </row>
    <row r="970" customFormat="false" ht="12" hidden="false" customHeight="false" outlineLevel="0" collapsed="false">
      <c r="A970" s="9" t="str">
        <f aca="false">HYPERLINK(F970,E970)</f>
        <v>Journal of Astrophysics and Astronomy</v>
      </c>
      <c r="B970" s="1" t="s">
        <v>5103</v>
      </c>
      <c r="C970" s="1" t="s">
        <v>5104</v>
      </c>
      <c r="D970" s="54" t="s">
        <v>1087</v>
      </c>
      <c r="E970" s="1" t="s">
        <v>5105</v>
      </c>
      <c r="F970" s="2" t="s">
        <v>5106</v>
      </c>
    </row>
    <row r="971" customFormat="false" ht="12" hidden="false" customHeight="false" outlineLevel="0" collapsed="false">
      <c r="A971" s="9" t="str">
        <f aca="false">HYPERLINK(F971,E971)</f>
        <v>Journal of Atmospheric Chemistry</v>
      </c>
      <c r="B971" s="1" t="s">
        <v>5107</v>
      </c>
      <c r="C971" s="1" t="s">
        <v>5108</v>
      </c>
      <c r="D971" s="54" t="s">
        <v>1087</v>
      </c>
      <c r="E971" s="1" t="s">
        <v>5109</v>
      </c>
      <c r="F971" s="2" t="s">
        <v>5110</v>
      </c>
    </row>
    <row r="972" customFormat="false" ht="12" hidden="false" customHeight="false" outlineLevel="0" collapsed="false">
      <c r="A972" s="9" t="str">
        <f aca="false">HYPERLINK(F972,E972)</f>
        <v>Journal of Autism and Developmental Disorders</v>
      </c>
      <c r="B972" s="1" t="s">
        <v>5111</v>
      </c>
      <c r="C972" s="1" t="s">
        <v>5112</v>
      </c>
      <c r="D972" s="54" t="s">
        <v>1087</v>
      </c>
      <c r="E972" s="1" t="s">
        <v>5113</v>
      </c>
      <c r="F972" s="2" t="s">
        <v>5114</v>
      </c>
    </row>
    <row r="973" customFormat="false" ht="12" hidden="false" customHeight="false" outlineLevel="0" collapsed="false">
      <c r="A973" s="9" t="str">
        <f aca="false">HYPERLINK(F973,E973)</f>
        <v>Journal of Automated Reasoning</v>
      </c>
      <c r="B973" s="1" t="s">
        <v>5115</v>
      </c>
      <c r="C973" s="1" t="s">
        <v>5116</v>
      </c>
      <c r="D973" s="54" t="s">
        <v>1087</v>
      </c>
      <c r="E973" s="1" t="s">
        <v>5117</v>
      </c>
      <c r="F973" s="2" t="s">
        <v>5118</v>
      </c>
    </row>
    <row r="974" customFormat="false" ht="12" hidden="false" customHeight="false" outlineLevel="0" collapsed="false">
      <c r="A974" s="9" t="str">
        <f aca="false">HYPERLINK(F974,E974)</f>
        <v>Journal of Behavioral Education</v>
      </c>
      <c r="B974" s="1" t="s">
        <v>5119</v>
      </c>
      <c r="C974" s="1" t="s">
        <v>5120</v>
      </c>
      <c r="D974" s="54" t="s">
        <v>1087</v>
      </c>
      <c r="E974" s="1" t="s">
        <v>5121</v>
      </c>
      <c r="F974" s="2" t="s">
        <v>5122</v>
      </c>
    </row>
    <row r="975" customFormat="false" ht="12" hidden="false" customHeight="false" outlineLevel="0" collapsed="false">
      <c r="A975" s="9" t="str">
        <f aca="false">HYPERLINK(F975,E975)</f>
        <v>Journal of Behavioral Medicine</v>
      </c>
      <c r="B975" s="1" t="s">
        <v>5123</v>
      </c>
      <c r="C975" s="1" t="s">
        <v>5124</v>
      </c>
      <c r="D975" s="54" t="s">
        <v>1087</v>
      </c>
      <c r="E975" s="1" t="s">
        <v>5125</v>
      </c>
      <c r="F975" s="2" t="s">
        <v>5126</v>
      </c>
    </row>
    <row r="976" customFormat="false" ht="12" hidden="false" customHeight="false" outlineLevel="0" collapsed="false">
      <c r="A976" s="9" t="str">
        <f aca="false">HYPERLINK(F976,E976)</f>
        <v>Journal of Bioeconomics</v>
      </c>
      <c r="B976" s="1" t="s">
        <v>5127</v>
      </c>
      <c r="C976" s="1" t="s">
        <v>5128</v>
      </c>
      <c r="D976" s="54" t="s">
        <v>571</v>
      </c>
      <c r="E976" s="1" t="s">
        <v>5129</v>
      </c>
      <c r="F976" s="2" t="s">
        <v>5130</v>
      </c>
    </row>
    <row r="977" customFormat="false" ht="12" hidden="false" customHeight="false" outlineLevel="0" collapsed="false">
      <c r="A977" s="9" t="str">
        <f aca="false">HYPERLINK(F977,E977)</f>
        <v>Journal of Bioenergetics and Biomembranes</v>
      </c>
      <c r="B977" s="1" t="s">
        <v>5131</v>
      </c>
      <c r="C977" s="1" t="s">
        <v>5132</v>
      </c>
      <c r="D977" s="54" t="s">
        <v>1087</v>
      </c>
      <c r="E977" s="1" t="s">
        <v>5133</v>
      </c>
      <c r="F977" s="2" t="s">
        <v>5134</v>
      </c>
    </row>
    <row r="978" customFormat="false" ht="12" hidden="false" customHeight="false" outlineLevel="0" collapsed="false">
      <c r="A978" s="9" t="str">
        <f aca="false">HYPERLINK(F978,E978)</f>
        <v>Journal of Bioethical Inquiry</v>
      </c>
      <c r="B978" s="1" t="s">
        <v>5135</v>
      </c>
      <c r="C978" s="1" t="s">
        <v>5136</v>
      </c>
      <c r="D978" s="54" t="s">
        <v>419</v>
      </c>
      <c r="E978" s="1" t="s">
        <v>5137</v>
      </c>
      <c r="F978" s="2" t="s">
        <v>5138</v>
      </c>
    </row>
    <row r="979" customFormat="false" ht="12" hidden="false" customHeight="false" outlineLevel="0" collapsed="false">
      <c r="A979" s="9" t="str">
        <f aca="false">HYPERLINK(F979,E979)</f>
        <v>Journal of Biological Inorganic Chemistry</v>
      </c>
      <c r="B979" s="1" t="s">
        <v>5139</v>
      </c>
      <c r="C979" s="1" t="s">
        <v>5140</v>
      </c>
      <c r="D979" s="54" t="s">
        <v>1087</v>
      </c>
      <c r="E979" s="1" t="s">
        <v>5141</v>
      </c>
      <c r="F979" s="2" t="s">
        <v>5142</v>
      </c>
    </row>
    <row r="980" customFormat="false" ht="12" hidden="false" customHeight="false" outlineLevel="0" collapsed="false">
      <c r="A980" s="9" t="str">
        <f aca="false">HYPERLINK(F980,E980)</f>
        <v>Journal of Biological Physics</v>
      </c>
      <c r="B980" s="1" t="s">
        <v>5143</v>
      </c>
      <c r="C980" s="1" t="s">
        <v>5144</v>
      </c>
      <c r="D980" s="54" t="s">
        <v>1087</v>
      </c>
      <c r="E980" s="1" t="s">
        <v>5145</v>
      </c>
      <c r="F980" s="2" t="s">
        <v>5146</v>
      </c>
    </row>
    <row r="981" customFormat="false" ht="12" hidden="false" customHeight="false" outlineLevel="0" collapsed="false">
      <c r="A981" s="9" t="str">
        <f aca="false">HYPERLINK(F981,E981)</f>
        <v>Journal of Biomolecular NMR</v>
      </c>
      <c r="B981" s="1" t="s">
        <v>5147</v>
      </c>
      <c r="C981" s="1" t="s">
        <v>5148</v>
      </c>
      <c r="D981" s="54" t="s">
        <v>1087</v>
      </c>
      <c r="E981" s="1" t="s">
        <v>5149</v>
      </c>
      <c r="F981" s="2" t="s">
        <v>5150</v>
      </c>
    </row>
    <row r="982" customFormat="false" ht="12" hidden="false" customHeight="false" outlineLevel="0" collapsed="false">
      <c r="A982" s="9" t="str">
        <f aca="false">HYPERLINK(F982,E982)</f>
        <v>Journal of Biosciences</v>
      </c>
      <c r="B982" s="1" t="s">
        <v>5151</v>
      </c>
      <c r="C982" s="1" t="s">
        <v>5152</v>
      </c>
      <c r="D982" s="54" t="s">
        <v>1087</v>
      </c>
      <c r="E982" s="1" t="s">
        <v>5153</v>
      </c>
      <c r="F982" s="2" t="s">
        <v>5154</v>
      </c>
    </row>
    <row r="983" customFormat="false" ht="12" hidden="false" customHeight="false" outlineLevel="0" collapsed="false">
      <c r="A983" s="9" t="str">
        <f aca="false">HYPERLINK(F983,E983)</f>
        <v>Journal of Bone and Mineral Metabolism</v>
      </c>
      <c r="B983" s="1" t="s">
        <v>5155</v>
      </c>
      <c r="C983" s="1" t="s">
        <v>5156</v>
      </c>
      <c r="D983" s="54" t="s">
        <v>1087</v>
      </c>
      <c r="E983" s="1" t="s">
        <v>5157</v>
      </c>
      <c r="F983" s="2" t="s">
        <v>5158</v>
      </c>
    </row>
    <row r="984" customFormat="false" ht="12" hidden="false" customHeight="false" outlineLevel="0" collapsed="false">
      <c r="A984" s="9" t="str">
        <f aca="false">HYPERLINK(F984,E984)</f>
        <v>Journal of Business and Psychology</v>
      </c>
      <c r="B984" s="1" t="s">
        <v>5159</v>
      </c>
      <c r="C984" s="1" t="s">
        <v>5160</v>
      </c>
      <c r="D984" s="54" t="s">
        <v>1087</v>
      </c>
      <c r="E984" s="1" t="s">
        <v>5161</v>
      </c>
      <c r="F984" s="2" t="s">
        <v>5162</v>
      </c>
    </row>
    <row r="985" customFormat="false" ht="12" hidden="false" customHeight="false" outlineLevel="0" collapsed="false">
      <c r="A985" s="9" t="str">
        <f aca="false">HYPERLINK(F985,E985)</f>
        <v>Journal of Business Ethics</v>
      </c>
      <c r="B985" s="1" t="s">
        <v>5163</v>
      </c>
      <c r="C985" s="1" t="s">
        <v>5164</v>
      </c>
      <c r="D985" s="54" t="s">
        <v>1087</v>
      </c>
      <c r="E985" s="1" t="s">
        <v>5165</v>
      </c>
      <c r="F985" s="2" t="s">
        <v>5166</v>
      </c>
    </row>
    <row r="986" customFormat="false" ht="12" hidden="false" customHeight="false" outlineLevel="0" collapsed="false">
      <c r="A986" s="9" t="str">
        <f aca="false">HYPERLINK(F986,E986)</f>
        <v>Journal of Cancer Education</v>
      </c>
      <c r="B986" s="1" t="s">
        <v>5167</v>
      </c>
      <c r="C986" s="1" t="s">
        <v>5168</v>
      </c>
      <c r="D986" s="54" t="s">
        <v>509</v>
      </c>
      <c r="E986" s="1" t="s">
        <v>5169</v>
      </c>
      <c r="F986" s="2" t="s">
        <v>5170</v>
      </c>
    </row>
    <row r="987" customFormat="false" ht="12" hidden="false" customHeight="false" outlineLevel="0" collapsed="false">
      <c r="A987" s="9" t="str">
        <f aca="false">HYPERLINK(F987,E987)</f>
        <v>Journal of Cancer Research and Clinical Oncology</v>
      </c>
      <c r="B987" s="1" t="s">
        <v>5171</v>
      </c>
      <c r="C987" s="1" t="s">
        <v>5172</v>
      </c>
      <c r="D987" s="54" t="s">
        <v>1087</v>
      </c>
      <c r="E987" s="1" t="s">
        <v>5173</v>
      </c>
      <c r="F987" s="2" t="s">
        <v>5174</v>
      </c>
    </row>
    <row r="988" customFormat="false" ht="12" hidden="false" customHeight="false" outlineLevel="0" collapsed="false">
      <c r="A988" s="9" t="str">
        <f aca="false">HYPERLINK(F988,E988)</f>
        <v>Journal of Cancer Survivorship</v>
      </c>
      <c r="B988" s="1" t="s">
        <v>5175</v>
      </c>
      <c r="C988" s="1" t="s">
        <v>5176</v>
      </c>
      <c r="D988" s="54" t="s">
        <v>509</v>
      </c>
      <c r="E988" s="1" t="s">
        <v>5177</v>
      </c>
      <c r="F988" s="2" t="s">
        <v>5178</v>
      </c>
    </row>
    <row r="989" customFormat="false" ht="12" hidden="false" customHeight="false" outlineLevel="0" collapsed="false">
      <c r="A989" s="9" t="str">
        <f aca="false">HYPERLINK(F989,E989)</f>
        <v>Journal of Cardiovascular Translational Research</v>
      </c>
      <c r="B989" s="1" t="s">
        <v>5179</v>
      </c>
      <c r="C989" s="1" t="s">
        <v>5180</v>
      </c>
      <c r="D989" s="54" t="s">
        <v>405</v>
      </c>
      <c r="E989" s="1" t="s">
        <v>5181</v>
      </c>
      <c r="F989" s="2" t="s">
        <v>5182</v>
      </c>
    </row>
    <row r="990" customFormat="false" ht="12" hidden="false" customHeight="false" outlineLevel="0" collapsed="false">
      <c r="A990" s="9" t="str">
        <f aca="false">HYPERLINK(F990,E990)</f>
        <v>Journal of Cell Communication and Signaling</v>
      </c>
      <c r="B990" s="1" t="s">
        <v>5183</v>
      </c>
      <c r="C990" s="1" t="s">
        <v>5184</v>
      </c>
      <c r="D990" s="54" t="s">
        <v>509</v>
      </c>
      <c r="E990" s="1" t="s">
        <v>5185</v>
      </c>
      <c r="F990" s="2" t="s">
        <v>5186</v>
      </c>
    </row>
    <row r="991" customFormat="false" ht="12" hidden="false" customHeight="false" outlineLevel="0" collapsed="false">
      <c r="A991" s="9" t="str">
        <f aca="false">HYPERLINK(F991,E991)</f>
        <v>Journal of Central South University</v>
      </c>
      <c r="C991" s="1" t="s">
        <v>5187</v>
      </c>
      <c r="D991" s="54" t="s">
        <v>1087</v>
      </c>
      <c r="E991" s="1" t="s">
        <v>5188</v>
      </c>
      <c r="F991" s="2" t="s">
        <v>5189</v>
      </c>
    </row>
    <row r="992" customFormat="false" ht="12" hidden="false" customHeight="false" outlineLevel="0" collapsed="false">
      <c r="A992" s="9" t="str">
        <f aca="false">HYPERLINK(F992,E992)</f>
        <v>Journal of Chemical Biology</v>
      </c>
      <c r="B992" s="1" t="s">
        <v>5190</v>
      </c>
      <c r="C992" s="1" t="s">
        <v>5191</v>
      </c>
      <c r="D992" s="54" t="s">
        <v>405</v>
      </c>
      <c r="E992" s="1" t="s">
        <v>5192</v>
      </c>
      <c r="F992" s="2" t="s">
        <v>5193</v>
      </c>
    </row>
    <row r="993" customFormat="false" ht="12" hidden="false" customHeight="false" outlineLevel="0" collapsed="false">
      <c r="A993" s="9" t="str">
        <f aca="false">HYPERLINK(F993,E993)</f>
        <v>Journal of Chemical Crystallography</v>
      </c>
      <c r="B993" s="1" t="s">
        <v>5194</v>
      </c>
      <c r="C993" s="1" t="s">
        <v>5195</v>
      </c>
      <c r="D993" s="54" t="s">
        <v>1087</v>
      </c>
      <c r="E993" s="1" t="s">
        <v>5196</v>
      </c>
      <c r="F993" s="2" t="s">
        <v>5197</v>
      </c>
    </row>
    <row r="994" customFormat="false" ht="12" hidden="false" customHeight="false" outlineLevel="0" collapsed="false">
      <c r="A994" s="9" t="str">
        <f aca="false">HYPERLINK(F994,E994)</f>
        <v>Journal of Chemical Ecology</v>
      </c>
      <c r="B994" s="1" t="s">
        <v>5198</v>
      </c>
      <c r="C994" s="1" t="s">
        <v>5199</v>
      </c>
      <c r="D994" s="54" t="s">
        <v>1087</v>
      </c>
      <c r="E994" s="1" t="s">
        <v>5200</v>
      </c>
      <c r="F994" s="2" t="s">
        <v>5201</v>
      </c>
    </row>
    <row r="995" customFormat="false" ht="12" hidden="false" customHeight="false" outlineLevel="0" collapsed="false">
      <c r="A995" s="9" t="str">
        <f aca="false">HYPERLINK(F995,E995)</f>
        <v>Journal of Chemical Sciences</v>
      </c>
      <c r="B995" s="1" t="s">
        <v>5202</v>
      </c>
      <c r="C995" s="1" t="s">
        <v>5203</v>
      </c>
      <c r="D995" s="54" t="s">
        <v>1087</v>
      </c>
      <c r="E995" s="1" t="s">
        <v>5204</v>
      </c>
      <c r="F995" s="2" t="s">
        <v>5205</v>
      </c>
    </row>
    <row r="996" customFormat="false" ht="12" hidden="false" customHeight="false" outlineLevel="0" collapsed="false">
      <c r="A996" s="9" t="str">
        <f aca="false">HYPERLINK(F996,E996)</f>
        <v>Journal of Child and Family Studies</v>
      </c>
      <c r="B996" s="1" t="s">
        <v>5206</v>
      </c>
      <c r="C996" s="1" t="s">
        <v>5207</v>
      </c>
      <c r="D996" s="54" t="s">
        <v>1087</v>
      </c>
      <c r="E996" s="1" t="s">
        <v>5208</v>
      </c>
      <c r="F996" s="2" t="s">
        <v>5209</v>
      </c>
    </row>
    <row r="997" customFormat="false" ht="12" hidden="false" customHeight="false" outlineLevel="0" collapsed="false">
      <c r="A997" s="9" t="str">
        <f aca="false">HYPERLINK(F997,E997)</f>
        <v>Journal of Chinese Political Science</v>
      </c>
      <c r="B997" s="1" t="s">
        <v>5210</v>
      </c>
      <c r="C997" s="1" t="s">
        <v>5211</v>
      </c>
      <c r="D997" s="54" t="s">
        <v>1087</v>
      </c>
      <c r="E997" s="1" t="s">
        <v>5212</v>
      </c>
      <c r="F997" s="2" t="s">
        <v>5213</v>
      </c>
    </row>
    <row r="998" customFormat="false" ht="12" hidden="false" customHeight="false" outlineLevel="0" collapsed="false">
      <c r="A998" s="9" t="str">
        <f aca="false">HYPERLINK(F998,E998)</f>
        <v>Journal of Civil Structural Health Monitoring</v>
      </c>
      <c r="B998" s="1" t="s">
        <v>5214</v>
      </c>
      <c r="C998" s="1" t="s">
        <v>5215</v>
      </c>
      <c r="D998" s="54" t="s">
        <v>1121</v>
      </c>
      <c r="E998" s="1" t="s">
        <v>5216</v>
      </c>
      <c r="F998" s="2" t="s">
        <v>5217</v>
      </c>
    </row>
    <row r="999" customFormat="false" ht="12" hidden="false" customHeight="false" outlineLevel="0" collapsed="false">
      <c r="A999" s="9" t="str">
        <f aca="false">HYPERLINK(F999,E999)</f>
        <v>Journal of Classification</v>
      </c>
      <c r="B999" s="1" t="s">
        <v>5218</v>
      </c>
      <c r="C999" s="1" t="s">
        <v>5219</v>
      </c>
      <c r="D999" s="54" t="s">
        <v>1087</v>
      </c>
      <c r="E999" s="1" t="s">
        <v>5220</v>
      </c>
      <c r="F999" s="2" t="s">
        <v>5221</v>
      </c>
    </row>
    <row r="1000" customFormat="false" ht="12" hidden="false" customHeight="false" outlineLevel="0" collapsed="false">
      <c r="A1000" s="9" t="str">
        <f aca="false">HYPERLINK(F1000,E1000)</f>
        <v>Journal of Clinical Immunology</v>
      </c>
      <c r="B1000" s="1" t="s">
        <v>5222</v>
      </c>
      <c r="C1000" s="1" t="s">
        <v>5223</v>
      </c>
      <c r="D1000" s="54" t="s">
        <v>1087</v>
      </c>
      <c r="E1000" s="1" t="s">
        <v>5224</v>
      </c>
      <c r="F1000" s="2" t="s">
        <v>5225</v>
      </c>
    </row>
    <row r="1001" customFormat="false" ht="12" hidden="false" customHeight="false" outlineLevel="0" collapsed="false">
      <c r="A1001" s="9" t="str">
        <f aca="false">HYPERLINK(F1001,E1001)</f>
        <v>Journal of Clinical Monitoring and Computing</v>
      </c>
      <c r="B1001" s="1" t="s">
        <v>5226</v>
      </c>
      <c r="C1001" s="1" t="s">
        <v>5227</v>
      </c>
      <c r="D1001" s="54" t="s">
        <v>432</v>
      </c>
      <c r="E1001" s="1" t="s">
        <v>5228</v>
      </c>
      <c r="F1001" s="2" t="s">
        <v>5229</v>
      </c>
    </row>
    <row r="1002" customFormat="false" ht="12" hidden="false" customHeight="false" outlineLevel="0" collapsed="false">
      <c r="A1002" s="9" t="str">
        <f aca="false">HYPERLINK(F1002,E1002)</f>
        <v>Journal of Clinical Psychology in Medical Settings</v>
      </c>
      <c r="B1002" s="1" t="s">
        <v>5230</v>
      </c>
      <c r="C1002" s="1" t="s">
        <v>5231</v>
      </c>
      <c r="D1002" s="54" t="s">
        <v>1087</v>
      </c>
      <c r="E1002" s="1" t="s">
        <v>5232</v>
      </c>
      <c r="F1002" s="2" t="s">
        <v>5233</v>
      </c>
    </row>
    <row r="1003" customFormat="false" ht="12" hidden="false" customHeight="false" outlineLevel="0" collapsed="false">
      <c r="A1003" s="9" t="str">
        <f aca="false">HYPERLINK(F1003,E1003)</f>
        <v>Journal of Cluster Science</v>
      </c>
      <c r="B1003" s="1" t="s">
        <v>5234</v>
      </c>
      <c r="C1003" s="1" t="s">
        <v>5235</v>
      </c>
      <c r="D1003" s="54" t="s">
        <v>1087</v>
      </c>
      <c r="E1003" s="1" t="s">
        <v>5236</v>
      </c>
      <c r="F1003" s="2" t="s">
        <v>5237</v>
      </c>
    </row>
    <row r="1004" customFormat="false" ht="12" hidden="false" customHeight="false" outlineLevel="0" collapsed="false">
      <c r="A1004" s="9" t="str">
        <f aca="false">HYPERLINK(F1004,E1004)</f>
        <v>Journal of Coastal Conservation</v>
      </c>
      <c r="B1004" s="1" t="s">
        <v>5238</v>
      </c>
      <c r="C1004" s="1" t="s">
        <v>5239</v>
      </c>
      <c r="D1004" s="54" t="s">
        <v>1087</v>
      </c>
      <c r="E1004" s="1" t="s">
        <v>5240</v>
      </c>
      <c r="F1004" s="2" t="s">
        <v>5241</v>
      </c>
    </row>
    <row r="1005" customFormat="false" ht="12" hidden="false" customHeight="false" outlineLevel="0" collapsed="false">
      <c r="A1005" s="9" t="str">
        <f aca="false">HYPERLINK(F1005,E1005)</f>
        <v>Journal of Coatings Technology and Research</v>
      </c>
      <c r="B1005" s="1" t="s">
        <v>5242</v>
      </c>
      <c r="C1005" s="1" t="s">
        <v>5243</v>
      </c>
      <c r="D1005" s="54" t="s">
        <v>419</v>
      </c>
      <c r="E1005" s="1" t="s">
        <v>5244</v>
      </c>
      <c r="F1005" s="2" t="s">
        <v>5245</v>
      </c>
    </row>
    <row r="1006" customFormat="false" ht="12" hidden="false" customHeight="false" outlineLevel="0" collapsed="false">
      <c r="A1006" s="9" t="str">
        <f aca="false">HYPERLINK(F1006,E1006)</f>
        <v>Journal of Combinatorial Optimization</v>
      </c>
      <c r="B1006" s="1" t="s">
        <v>5246</v>
      </c>
      <c r="C1006" s="1" t="s">
        <v>5247</v>
      </c>
      <c r="D1006" s="54" t="s">
        <v>1087</v>
      </c>
      <c r="E1006" s="1" t="s">
        <v>5248</v>
      </c>
      <c r="F1006" s="2" t="s">
        <v>5249</v>
      </c>
    </row>
    <row r="1007" customFormat="false" ht="12" hidden="false" customHeight="false" outlineLevel="0" collapsed="false">
      <c r="A1007" s="9" t="str">
        <f aca="false">HYPERLINK(F1007,E1007)</f>
        <v>Journal of Communications Technology and Electronics</v>
      </c>
      <c r="B1007" s="1" t="s">
        <v>5250</v>
      </c>
      <c r="C1007" s="1" t="s">
        <v>5251</v>
      </c>
      <c r="D1007" s="54" t="s">
        <v>423</v>
      </c>
      <c r="E1007" s="1" t="s">
        <v>5252</v>
      </c>
      <c r="F1007" s="2" t="s">
        <v>5253</v>
      </c>
    </row>
    <row r="1008" customFormat="false" ht="12" hidden="false" customHeight="false" outlineLevel="0" collapsed="false">
      <c r="A1008" s="9" t="str">
        <f aca="false">HYPERLINK(F1008,E1008)</f>
        <v>Journal of Community Genetics</v>
      </c>
      <c r="B1008" s="1" t="s">
        <v>5254</v>
      </c>
      <c r="C1008" s="1" t="s">
        <v>5255</v>
      </c>
      <c r="D1008" s="54" t="s">
        <v>202</v>
      </c>
      <c r="E1008" s="1" t="s">
        <v>5256</v>
      </c>
      <c r="F1008" s="2" t="s">
        <v>5257</v>
      </c>
    </row>
    <row r="1009" customFormat="false" ht="12" hidden="false" customHeight="false" outlineLevel="0" collapsed="false">
      <c r="A1009" s="9" t="str">
        <f aca="false">HYPERLINK(F1009,E1009)</f>
        <v>Journal of Community Health</v>
      </c>
      <c r="B1009" s="1" t="s">
        <v>5258</v>
      </c>
      <c r="C1009" s="1" t="s">
        <v>5259</v>
      </c>
      <c r="D1009" s="54" t="s">
        <v>1087</v>
      </c>
      <c r="E1009" s="1" t="s">
        <v>5260</v>
      </c>
      <c r="F1009" s="2" t="s">
        <v>5261</v>
      </c>
    </row>
    <row r="1010" customFormat="false" ht="12" hidden="false" customHeight="false" outlineLevel="0" collapsed="false">
      <c r="A1010" s="9" t="str">
        <f aca="false">HYPERLINK(F1010,E1010)</f>
        <v>Journal of Comparative Physiology A: Neuroethology, Sensory, Neural, and Behavioral Physiology</v>
      </c>
      <c r="B1010" s="1" t="s">
        <v>5262</v>
      </c>
      <c r="C1010" s="1" t="s">
        <v>5263</v>
      </c>
      <c r="D1010" s="54" t="s">
        <v>1087</v>
      </c>
      <c r="E1010" s="1" t="s">
        <v>5264</v>
      </c>
      <c r="F1010" s="2" t="s">
        <v>5265</v>
      </c>
    </row>
    <row r="1011" customFormat="false" ht="12" hidden="false" customHeight="false" outlineLevel="0" collapsed="false">
      <c r="A1011" s="9" t="str">
        <f aca="false">HYPERLINK(F1011,E1011)</f>
        <v>Journal of Comparative Physiology B: Biochemical, Systemic, and Environmental Physiology</v>
      </c>
      <c r="B1011" s="1" t="s">
        <v>5266</v>
      </c>
      <c r="C1011" s="1" t="s">
        <v>5267</v>
      </c>
      <c r="D1011" s="54" t="s">
        <v>1087</v>
      </c>
      <c r="E1011" s="1" t="s">
        <v>5268</v>
      </c>
      <c r="F1011" s="2" t="s">
        <v>5269</v>
      </c>
    </row>
    <row r="1012" customFormat="false" ht="12" hidden="false" customHeight="false" outlineLevel="0" collapsed="false">
      <c r="A1012" s="9" t="str">
        <f aca="false">HYPERLINK(F1012,E1012)</f>
        <v>Journal of Computational Electronics</v>
      </c>
      <c r="B1012" s="1" t="s">
        <v>5270</v>
      </c>
      <c r="C1012" s="1" t="s">
        <v>5271</v>
      </c>
      <c r="D1012" s="54" t="s">
        <v>1126</v>
      </c>
      <c r="E1012" s="1" t="s">
        <v>5272</v>
      </c>
      <c r="F1012" s="2" t="s">
        <v>5273</v>
      </c>
    </row>
    <row r="1013" customFormat="false" ht="12" hidden="false" customHeight="false" outlineLevel="0" collapsed="false">
      <c r="A1013" s="9" t="str">
        <f aca="false">HYPERLINK(F1013,E1013)</f>
        <v>Journal of Computational Neuroscience</v>
      </c>
      <c r="B1013" s="1" t="s">
        <v>5274</v>
      </c>
      <c r="C1013" s="1" t="s">
        <v>5275</v>
      </c>
      <c r="D1013" s="54" t="s">
        <v>1087</v>
      </c>
      <c r="E1013" s="1" t="s">
        <v>5276</v>
      </c>
      <c r="F1013" s="2" t="s">
        <v>5277</v>
      </c>
    </row>
    <row r="1014" customFormat="false" ht="12" hidden="false" customHeight="false" outlineLevel="0" collapsed="false">
      <c r="A1014" s="9" t="str">
        <f aca="false">HYPERLINK(F1014,E1014)</f>
        <v>Journal of Computer and Systems Sciences International</v>
      </c>
      <c r="B1014" s="1" t="s">
        <v>5278</v>
      </c>
      <c r="C1014" s="1" t="s">
        <v>5279</v>
      </c>
      <c r="D1014" s="54" t="s">
        <v>423</v>
      </c>
      <c r="E1014" s="1" t="s">
        <v>5280</v>
      </c>
      <c r="F1014" s="2" t="s">
        <v>5281</v>
      </c>
    </row>
    <row r="1015" customFormat="false" ht="12" hidden="false" customHeight="false" outlineLevel="0" collapsed="false">
      <c r="A1015" s="9" t="str">
        <f aca="false">HYPERLINK(F1015,E1015)</f>
        <v>Journal of Computer Science and Technology</v>
      </c>
      <c r="B1015" s="1" t="s">
        <v>5282</v>
      </c>
      <c r="C1015" s="1" t="s">
        <v>5283</v>
      </c>
      <c r="D1015" s="54" t="s">
        <v>1087</v>
      </c>
      <c r="E1015" s="1" t="s">
        <v>5284</v>
      </c>
      <c r="F1015" s="2" t="s">
        <v>5285</v>
      </c>
    </row>
    <row r="1016" customFormat="false" ht="12" hidden="false" customHeight="false" outlineLevel="0" collapsed="false">
      <c r="A1016" s="9" t="str">
        <f aca="false">HYPERLINK(F1016,E1016)</f>
        <v>Journal of Computer-Aided Molecular Design</v>
      </c>
      <c r="B1016" s="1" t="s">
        <v>5286</v>
      </c>
      <c r="C1016" s="1" t="s">
        <v>5287</v>
      </c>
      <c r="D1016" s="54" t="s">
        <v>1087</v>
      </c>
      <c r="E1016" s="1" t="s">
        <v>5288</v>
      </c>
      <c r="F1016" s="2" t="s">
        <v>5289</v>
      </c>
    </row>
    <row r="1017" customFormat="false" ht="12" hidden="false" customHeight="false" outlineLevel="0" collapsed="false">
      <c r="A1017" s="9" t="str">
        <f aca="false">HYPERLINK(F1017,E1017)</f>
        <v>Journal of Computing in Higher Education</v>
      </c>
      <c r="B1017" s="1" t="s">
        <v>5290</v>
      </c>
      <c r="C1017" s="1" t="s">
        <v>5291</v>
      </c>
      <c r="D1017" s="54" t="s">
        <v>1087</v>
      </c>
      <c r="E1017" s="1" t="s">
        <v>5292</v>
      </c>
      <c r="F1017" s="2" t="s">
        <v>5293</v>
      </c>
    </row>
    <row r="1018" customFormat="false" ht="12" hidden="false" customHeight="false" outlineLevel="0" collapsed="false">
      <c r="A1018" s="9" t="str">
        <f aca="false">HYPERLINK(F1018,E1018)</f>
        <v>Journal of Consumer Policy</v>
      </c>
      <c r="B1018" s="1" t="s">
        <v>5294</v>
      </c>
      <c r="C1018" s="1" t="s">
        <v>5295</v>
      </c>
      <c r="D1018" s="54" t="s">
        <v>1087</v>
      </c>
      <c r="E1018" s="1" t="s">
        <v>5296</v>
      </c>
      <c r="F1018" s="2" t="s">
        <v>5297</v>
      </c>
    </row>
    <row r="1019" customFormat="false" ht="12" hidden="false" customHeight="false" outlineLevel="0" collapsed="false">
      <c r="A1019" s="9" t="str">
        <f aca="false">HYPERLINK(F1019,E1019)</f>
        <v>Journal of Contemporary Mathematical Analysis (Armenian Academy of Sciences)</v>
      </c>
      <c r="B1019" s="1" t="s">
        <v>5298</v>
      </c>
      <c r="C1019" s="1" t="s">
        <v>5299</v>
      </c>
      <c r="D1019" s="54" t="s">
        <v>509</v>
      </c>
      <c r="E1019" s="1" t="s">
        <v>5300</v>
      </c>
      <c r="F1019" s="2" t="s">
        <v>5301</v>
      </c>
    </row>
    <row r="1020" customFormat="false" ht="12" hidden="false" customHeight="false" outlineLevel="0" collapsed="false">
      <c r="A1020" s="9" t="str">
        <f aca="false">HYPERLINK(F1020,E1020)</f>
        <v>Journal of Contemporary Physics (Armenian Academy of Sciences)</v>
      </c>
      <c r="B1020" s="1" t="s">
        <v>5302</v>
      </c>
      <c r="C1020" s="1" t="s">
        <v>5303</v>
      </c>
      <c r="D1020" s="54" t="s">
        <v>509</v>
      </c>
      <c r="E1020" s="1" t="s">
        <v>5304</v>
      </c>
      <c r="F1020" s="2" t="s">
        <v>5305</v>
      </c>
    </row>
    <row r="1021" customFormat="false" ht="12" hidden="false" customHeight="false" outlineLevel="0" collapsed="false">
      <c r="A1021" s="9" t="str">
        <f aca="false">HYPERLINK(F1021,E1021)</f>
        <v>Journal of Contemporary Psychotherapy</v>
      </c>
      <c r="B1021" s="1" t="s">
        <v>5306</v>
      </c>
      <c r="C1021" s="1" t="s">
        <v>5307</v>
      </c>
      <c r="D1021" s="54" t="s">
        <v>1087</v>
      </c>
      <c r="E1021" s="1" t="s">
        <v>5308</v>
      </c>
      <c r="F1021" s="2" t="s">
        <v>5309</v>
      </c>
    </row>
    <row r="1022" customFormat="false" ht="12" hidden="false" customHeight="false" outlineLevel="0" collapsed="false">
      <c r="A1022" s="9" t="str">
        <f aca="false">HYPERLINK(F1022,E1022)</f>
        <v>Journal of Control Theory and Applications</v>
      </c>
      <c r="B1022" s="1" t="s">
        <v>5310</v>
      </c>
      <c r="C1022" s="1" t="s">
        <v>5311</v>
      </c>
      <c r="D1022" s="54" t="s">
        <v>513</v>
      </c>
      <c r="E1022" s="1" t="s">
        <v>5312</v>
      </c>
      <c r="F1022" s="2" t="s">
        <v>5313</v>
      </c>
    </row>
    <row r="1023" customFormat="false" ht="12" hidden="false" customHeight="false" outlineLevel="0" collapsed="false">
      <c r="A1023" s="9" t="str">
        <f aca="false">HYPERLINK(F1023,E1023)</f>
        <v>Journal of Crop Science and Biotechnology</v>
      </c>
      <c r="B1023" s="1" t="s">
        <v>5314</v>
      </c>
      <c r="C1023" s="1" t="s">
        <v>5315</v>
      </c>
      <c r="D1023" s="54" t="s">
        <v>410</v>
      </c>
      <c r="E1023" s="1" t="s">
        <v>5316</v>
      </c>
      <c r="F1023" s="2" t="s">
        <v>5317</v>
      </c>
    </row>
    <row r="1024" customFormat="false" ht="12" hidden="false" customHeight="false" outlineLevel="0" collapsed="false">
      <c r="A1024" s="9" t="str">
        <f aca="false">HYPERLINK(F1024,E1024)</f>
        <v>Journal of Cross-Cultural Gerontology</v>
      </c>
      <c r="B1024" s="1" t="s">
        <v>5318</v>
      </c>
      <c r="C1024" s="1" t="s">
        <v>5319</v>
      </c>
      <c r="D1024" s="54" t="s">
        <v>1087</v>
      </c>
      <c r="E1024" s="1" t="s">
        <v>5320</v>
      </c>
      <c r="F1024" s="2" t="s">
        <v>5321</v>
      </c>
    </row>
    <row r="1025" customFormat="false" ht="12" hidden="false" customHeight="false" outlineLevel="0" collapsed="false">
      <c r="A1025" s="9" t="str">
        <f aca="false">HYPERLINK(F1025,E1025)</f>
        <v>Journal of Cryptographic Engineering</v>
      </c>
      <c r="B1025" s="1" t="s">
        <v>5322</v>
      </c>
      <c r="C1025" s="1" t="s">
        <v>5323</v>
      </c>
      <c r="D1025" s="54" t="s">
        <v>1121</v>
      </c>
      <c r="E1025" s="1" t="s">
        <v>5324</v>
      </c>
      <c r="F1025" s="2" t="s">
        <v>5325</v>
      </c>
    </row>
    <row r="1026" customFormat="false" ht="12" hidden="false" customHeight="false" outlineLevel="0" collapsed="false">
      <c r="A1026" s="9" t="str">
        <f aca="false">HYPERLINK(F1026,E1026)</f>
        <v>Journal of Cryptology</v>
      </c>
      <c r="B1026" s="1" t="s">
        <v>5326</v>
      </c>
      <c r="C1026" s="1" t="s">
        <v>5327</v>
      </c>
      <c r="D1026" s="54" t="s">
        <v>1087</v>
      </c>
      <c r="E1026" s="1" t="s">
        <v>5328</v>
      </c>
      <c r="F1026" s="2" t="s">
        <v>5329</v>
      </c>
    </row>
    <row r="1027" customFormat="false" ht="12" hidden="false" customHeight="false" outlineLevel="0" collapsed="false">
      <c r="A1027" s="9" t="str">
        <f aca="false">HYPERLINK(F1027,E1027)</f>
        <v>Journal of Cultural Economics</v>
      </c>
      <c r="B1027" s="1" t="s">
        <v>5330</v>
      </c>
      <c r="C1027" s="1" t="s">
        <v>5331</v>
      </c>
      <c r="D1027" s="54" t="s">
        <v>1087</v>
      </c>
      <c r="E1027" s="1" t="s">
        <v>5332</v>
      </c>
      <c r="F1027" s="2" t="s">
        <v>5333</v>
      </c>
    </row>
    <row r="1028" customFormat="false" ht="12" hidden="false" customHeight="false" outlineLevel="0" collapsed="false">
      <c r="A1028" s="9" t="str">
        <f aca="false">HYPERLINK(F1028,E1028)</f>
        <v>Journal of Developmental and Physical Disabilities</v>
      </c>
      <c r="B1028" s="1" t="s">
        <v>5334</v>
      </c>
      <c r="C1028" s="1" t="s">
        <v>5335</v>
      </c>
      <c r="D1028" s="54" t="s">
        <v>1087</v>
      </c>
      <c r="E1028" s="1" t="s">
        <v>5336</v>
      </c>
      <c r="F1028" s="2" t="s">
        <v>5337</v>
      </c>
    </row>
    <row r="1029" customFormat="false" ht="12" hidden="false" customHeight="false" outlineLevel="0" collapsed="false">
      <c r="A1029" s="9" t="str">
        <f aca="false">HYPERLINK(F1029,E1029)</f>
        <v>Journal of Digital Imaging</v>
      </c>
      <c r="B1029" s="1" t="s">
        <v>5338</v>
      </c>
      <c r="C1029" s="1" t="s">
        <v>5339</v>
      </c>
      <c r="D1029" s="54" t="s">
        <v>1087</v>
      </c>
      <c r="E1029" s="1" t="s">
        <v>5340</v>
      </c>
      <c r="F1029" s="2" t="s">
        <v>5341</v>
      </c>
    </row>
    <row r="1030" customFormat="false" ht="12" hidden="false" customHeight="false" outlineLevel="0" collapsed="false">
      <c r="A1030" s="9" t="str">
        <f aca="false">HYPERLINK(F1030,E1030)</f>
        <v>Journal of Dynamical and Control Systems</v>
      </c>
      <c r="B1030" s="1" t="s">
        <v>5342</v>
      </c>
      <c r="C1030" s="1" t="s">
        <v>5343</v>
      </c>
      <c r="D1030" s="54" t="s">
        <v>1087</v>
      </c>
      <c r="E1030" s="1" t="s">
        <v>5344</v>
      </c>
      <c r="F1030" s="2" t="s">
        <v>5345</v>
      </c>
    </row>
    <row r="1031" customFormat="false" ht="12" hidden="false" customHeight="false" outlineLevel="0" collapsed="false">
      <c r="A1031" s="9" t="str">
        <f aca="false">HYPERLINK(F1031,E1031)</f>
        <v>Journal of Dynamics and Differential Equations</v>
      </c>
      <c r="B1031" s="1" t="s">
        <v>5346</v>
      </c>
      <c r="C1031" s="1" t="s">
        <v>5347</v>
      </c>
      <c r="D1031" s="54" t="s">
        <v>1087</v>
      </c>
      <c r="E1031" s="1" t="s">
        <v>5348</v>
      </c>
      <c r="F1031" s="2" t="s">
        <v>5349</v>
      </c>
    </row>
    <row r="1032" customFormat="false" ht="12" hidden="false" customHeight="false" outlineLevel="0" collapsed="false">
      <c r="A1032" s="9" t="str">
        <f aca="false">HYPERLINK(F1032,E1032)</f>
        <v>Journal of Earth Science</v>
      </c>
      <c r="B1032" s="1" t="s">
        <v>5350</v>
      </c>
      <c r="C1032" s="1" t="s">
        <v>5351</v>
      </c>
      <c r="D1032" s="54" t="s">
        <v>410</v>
      </c>
      <c r="E1032" s="1" t="s">
        <v>5352</v>
      </c>
      <c r="F1032" s="2" t="s">
        <v>5353</v>
      </c>
    </row>
    <row r="1033" customFormat="false" ht="12" hidden="false" customHeight="false" outlineLevel="0" collapsed="false">
      <c r="A1033" s="9" t="str">
        <f aca="false">HYPERLINK(F1033,E1033)</f>
        <v>Journal of Earth System Science</v>
      </c>
      <c r="B1033" s="1" t="s">
        <v>5354</v>
      </c>
      <c r="C1033" s="1" t="s">
        <v>5355</v>
      </c>
      <c r="D1033" s="54" t="s">
        <v>1087</v>
      </c>
      <c r="E1033" s="1" t="s">
        <v>5356</v>
      </c>
      <c r="F1033" s="2" t="s">
        <v>5357</v>
      </c>
    </row>
    <row r="1034" customFormat="false" ht="12" hidden="false" customHeight="false" outlineLevel="0" collapsed="false">
      <c r="A1034" s="9" t="str">
        <f aca="false">HYPERLINK(F1034,E1034)</f>
        <v>Journal of East Asian Linguistics</v>
      </c>
      <c r="B1034" s="1" t="s">
        <v>5358</v>
      </c>
      <c r="C1034" s="1" t="s">
        <v>5359</v>
      </c>
      <c r="D1034" s="54" t="s">
        <v>1087</v>
      </c>
      <c r="E1034" s="1" t="s">
        <v>5360</v>
      </c>
      <c r="F1034" s="2" t="s">
        <v>5361</v>
      </c>
    </row>
    <row r="1035" customFormat="false" ht="12" hidden="false" customHeight="false" outlineLevel="0" collapsed="false">
      <c r="A1035" s="9" t="str">
        <f aca="false">HYPERLINK(F1035,E1035)</f>
        <v>Journal of Echocardiography</v>
      </c>
      <c r="B1035" s="1" t="s">
        <v>5362</v>
      </c>
      <c r="C1035" s="1" t="s">
        <v>5363</v>
      </c>
      <c r="D1035" s="54" t="s">
        <v>410</v>
      </c>
      <c r="E1035" s="1" t="s">
        <v>5364</v>
      </c>
      <c r="F1035" s="2" t="s">
        <v>5365</v>
      </c>
    </row>
    <row r="1036" customFormat="false" ht="12" hidden="false" customHeight="false" outlineLevel="0" collapsed="false">
      <c r="A1036" s="9" t="str">
        <f aca="false">HYPERLINK(F1036,E1036)</f>
        <v>Journal of Economic Growth</v>
      </c>
      <c r="B1036" s="1" t="s">
        <v>5366</v>
      </c>
      <c r="C1036" s="1" t="s">
        <v>5367</v>
      </c>
      <c r="D1036" s="54" t="s">
        <v>1087</v>
      </c>
      <c r="E1036" s="1" t="s">
        <v>5368</v>
      </c>
      <c r="F1036" s="2" t="s">
        <v>5369</v>
      </c>
    </row>
    <row r="1037" customFormat="false" ht="12" hidden="false" customHeight="false" outlineLevel="0" collapsed="false">
      <c r="A1037" s="9" t="str">
        <f aca="false">HYPERLINK(F1037,E1037)</f>
        <v>Journal of Economic Inequality</v>
      </c>
      <c r="B1037" s="1" t="s">
        <v>5370</v>
      </c>
      <c r="C1037" s="1" t="s">
        <v>5371</v>
      </c>
      <c r="D1037" s="54" t="s">
        <v>513</v>
      </c>
      <c r="E1037" s="1" t="s">
        <v>5372</v>
      </c>
      <c r="F1037" s="2" t="s">
        <v>5373</v>
      </c>
    </row>
    <row r="1038" customFormat="false" ht="12" hidden="false" customHeight="false" outlineLevel="0" collapsed="false">
      <c r="A1038" s="9" t="str">
        <f aca="false">HYPERLINK(F1038,E1038)</f>
        <v>Journal of Economic Interaction and Coordination</v>
      </c>
      <c r="B1038" s="1" t="s">
        <v>5374</v>
      </c>
      <c r="C1038" s="1" t="s">
        <v>5375</v>
      </c>
      <c r="D1038" s="54" t="s">
        <v>423</v>
      </c>
      <c r="E1038" s="1" t="s">
        <v>5376</v>
      </c>
      <c r="F1038" s="2" t="s">
        <v>5377</v>
      </c>
    </row>
    <row r="1039" customFormat="false" ht="12" hidden="false" customHeight="false" outlineLevel="0" collapsed="false">
      <c r="A1039" s="9" t="str">
        <f aca="false">HYPERLINK(F1039,E1039)</f>
        <v>Journal of Economics</v>
      </c>
      <c r="B1039" s="1" t="s">
        <v>5378</v>
      </c>
      <c r="C1039" s="1" t="s">
        <v>5379</v>
      </c>
      <c r="D1039" s="54" t="s">
        <v>1087</v>
      </c>
      <c r="E1039" s="1" t="s">
        <v>5380</v>
      </c>
      <c r="F1039" s="2" t="s">
        <v>5381</v>
      </c>
    </row>
    <row r="1040" customFormat="false" ht="12" hidden="false" customHeight="false" outlineLevel="0" collapsed="false">
      <c r="A1040" s="9" t="str">
        <f aca="false">HYPERLINK(F1040,E1040)</f>
        <v>Journal of Economics and Finance</v>
      </c>
      <c r="B1040" s="1" t="s">
        <v>5382</v>
      </c>
      <c r="C1040" s="1" t="s">
        <v>5383</v>
      </c>
      <c r="D1040" s="54" t="s">
        <v>1087</v>
      </c>
      <c r="E1040" s="1" t="s">
        <v>5384</v>
      </c>
      <c r="F1040" s="2" t="s">
        <v>5385</v>
      </c>
    </row>
    <row r="1041" customFormat="false" ht="12" hidden="false" customHeight="false" outlineLevel="0" collapsed="false">
      <c r="A1041" s="9" t="str">
        <f aca="false">HYPERLINK(F1041,E1041)</f>
        <v>Journal of Educational Change</v>
      </c>
      <c r="B1041" s="1" t="s">
        <v>5386</v>
      </c>
      <c r="C1041" s="1" t="s">
        <v>5387</v>
      </c>
      <c r="D1041" s="54" t="s">
        <v>428</v>
      </c>
      <c r="E1041" s="1" t="s">
        <v>5388</v>
      </c>
      <c r="F1041" s="2" t="s">
        <v>5389</v>
      </c>
    </row>
    <row r="1042" customFormat="false" ht="12" hidden="false" customHeight="false" outlineLevel="0" collapsed="false">
      <c r="A1042" s="9" t="str">
        <f aca="false">HYPERLINK(F1042,E1042)</f>
        <v>Journal of Elasticity</v>
      </c>
      <c r="B1042" s="1" t="s">
        <v>5390</v>
      </c>
      <c r="C1042" s="1" t="s">
        <v>5391</v>
      </c>
      <c r="D1042" s="54" t="s">
        <v>1087</v>
      </c>
      <c r="E1042" s="1" t="s">
        <v>5392</v>
      </c>
      <c r="F1042" s="2" t="s">
        <v>5393</v>
      </c>
    </row>
    <row r="1043" customFormat="false" ht="12" hidden="false" customHeight="false" outlineLevel="0" collapsed="false">
      <c r="A1043" s="9" t="str">
        <f aca="false">HYPERLINK(F1043,E1043)</f>
        <v>Journal of Electroceramics</v>
      </c>
      <c r="B1043" s="1" t="s">
        <v>5394</v>
      </c>
      <c r="C1043" s="1" t="s">
        <v>5395</v>
      </c>
      <c r="D1043" s="54" t="s">
        <v>1087</v>
      </c>
      <c r="E1043" s="1" t="s">
        <v>5396</v>
      </c>
      <c r="F1043" s="2" t="s">
        <v>5397</v>
      </c>
    </row>
    <row r="1044" customFormat="false" ht="12" hidden="false" customHeight="false" outlineLevel="0" collapsed="false">
      <c r="A1044" s="9" t="str">
        <f aca="false">HYPERLINK(F1044,E1044)</f>
        <v>Journal of Electronic Materials</v>
      </c>
      <c r="B1044" s="1" t="s">
        <v>5398</v>
      </c>
      <c r="C1044" s="1" t="s">
        <v>5399</v>
      </c>
      <c r="D1044" s="54" t="s">
        <v>1087</v>
      </c>
      <c r="E1044" s="1" t="s">
        <v>5400</v>
      </c>
      <c r="F1044" s="2" t="s">
        <v>5401</v>
      </c>
    </row>
    <row r="1045" customFormat="false" ht="12" hidden="false" customHeight="false" outlineLevel="0" collapsed="false">
      <c r="A1045" s="9" t="str">
        <f aca="false">HYPERLINK(F1045,E1045)</f>
        <v>Journal of Electronic Testing</v>
      </c>
      <c r="B1045" s="1" t="s">
        <v>5402</v>
      </c>
      <c r="C1045" s="1" t="s">
        <v>5403</v>
      </c>
      <c r="D1045" s="54" t="s">
        <v>1087</v>
      </c>
      <c r="E1045" s="1" t="s">
        <v>5404</v>
      </c>
      <c r="F1045" s="2" t="s">
        <v>5405</v>
      </c>
    </row>
    <row r="1046" customFormat="false" ht="12" hidden="false" customHeight="false" outlineLevel="0" collapsed="false">
      <c r="A1046" s="9" t="str">
        <f aca="false">HYPERLINK(F1046,E1046)</f>
        <v>Journal of Electronics (China)</v>
      </c>
      <c r="B1046" s="1" t="s">
        <v>5406</v>
      </c>
      <c r="C1046" s="1" t="s">
        <v>5407</v>
      </c>
      <c r="D1046" s="54" t="s">
        <v>1087</v>
      </c>
      <c r="E1046" s="1" t="s">
        <v>5408</v>
      </c>
      <c r="F1046" s="2" t="s">
        <v>5409</v>
      </c>
    </row>
    <row r="1047" customFormat="false" ht="12" hidden="false" customHeight="false" outlineLevel="0" collapsed="false">
      <c r="A1047" s="9" t="str">
        <f aca="false">HYPERLINK(F1047,E1047)</f>
        <v>Journal of Engineering Mathematics</v>
      </c>
      <c r="B1047" s="1" t="s">
        <v>5410</v>
      </c>
      <c r="C1047" s="1" t="s">
        <v>5411</v>
      </c>
      <c r="D1047" s="54" t="s">
        <v>1087</v>
      </c>
      <c r="E1047" s="1" t="s">
        <v>5412</v>
      </c>
      <c r="F1047" s="2" t="s">
        <v>5413</v>
      </c>
    </row>
    <row r="1048" customFormat="false" ht="12" hidden="false" customHeight="false" outlineLevel="0" collapsed="false">
      <c r="A1048" s="9" t="str">
        <f aca="false">HYPERLINK(F1048,E1048)</f>
        <v>Journal of Engineering Physics and Thermophysics</v>
      </c>
      <c r="B1048" s="1" t="s">
        <v>5414</v>
      </c>
      <c r="C1048" s="1" t="s">
        <v>5415</v>
      </c>
      <c r="D1048" s="54" t="s">
        <v>1087</v>
      </c>
      <c r="E1048" s="1" t="s">
        <v>5416</v>
      </c>
      <c r="F1048" s="2" t="s">
        <v>5417</v>
      </c>
    </row>
    <row r="1049" customFormat="false" ht="12" hidden="false" customHeight="false" outlineLevel="0" collapsed="false">
      <c r="A1049" s="9" t="str">
        <f aca="false">HYPERLINK(F1049,E1049)</f>
        <v>Journal of Engineering Thermophysics</v>
      </c>
      <c r="B1049" s="1" t="s">
        <v>5418</v>
      </c>
      <c r="C1049" s="1" t="s">
        <v>5419</v>
      </c>
      <c r="D1049" s="54" t="s">
        <v>509</v>
      </c>
      <c r="E1049" s="1" t="s">
        <v>5420</v>
      </c>
      <c r="F1049" s="2" t="s">
        <v>5421</v>
      </c>
    </row>
    <row r="1050" customFormat="false" ht="12" hidden="false" customHeight="false" outlineLevel="0" collapsed="false">
      <c r="A1050" s="9" t="str">
        <f aca="false">HYPERLINK(F1050,E1050)</f>
        <v>Journal of Environmental Studies and Sciences</v>
      </c>
      <c r="B1050" s="1" t="s">
        <v>5422</v>
      </c>
      <c r="C1050" s="1" t="s">
        <v>5423</v>
      </c>
      <c r="D1050" s="54" t="s">
        <v>1121</v>
      </c>
      <c r="E1050" s="1" t="s">
        <v>5424</v>
      </c>
      <c r="F1050" s="2" t="s">
        <v>5425</v>
      </c>
    </row>
    <row r="1051" customFormat="false" ht="12" hidden="false" customHeight="false" outlineLevel="0" collapsed="false">
      <c r="A1051" s="9" t="str">
        <f aca="false">HYPERLINK(F1051,E1051)</f>
        <v>Journal of Ethology</v>
      </c>
      <c r="B1051" s="1" t="s">
        <v>5426</v>
      </c>
      <c r="C1051" s="1" t="s">
        <v>5427</v>
      </c>
      <c r="D1051" s="54" t="s">
        <v>1087</v>
      </c>
      <c r="E1051" s="1" t="s">
        <v>5428</v>
      </c>
      <c r="F1051" s="2" t="s">
        <v>5429</v>
      </c>
    </row>
    <row r="1052" customFormat="false" ht="12" hidden="false" customHeight="false" outlineLevel="0" collapsed="false">
      <c r="A1052" s="9" t="str">
        <f aca="false">HYPERLINK(F1052,E1052)</f>
        <v>Journal of Evolution Equations</v>
      </c>
      <c r="B1052" s="1" t="s">
        <v>5430</v>
      </c>
      <c r="C1052" s="1" t="s">
        <v>5431</v>
      </c>
      <c r="D1052" s="54" t="s">
        <v>1249</v>
      </c>
      <c r="E1052" s="1" t="s">
        <v>5432</v>
      </c>
      <c r="F1052" s="2" t="s">
        <v>5433</v>
      </c>
    </row>
    <row r="1053" customFormat="false" ht="12" hidden="false" customHeight="false" outlineLevel="0" collapsed="false">
      <c r="A1053" s="9" t="str">
        <f aca="false">HYPERLINK(F1053,E1053)</f>
        <v>Journal of Evolutionary Biochemistry and Physiology</v>
      </c>
      <c r="B1053" s="1" t="s">
        <v>5434</v>
      </c>
      <c r="C1053" s="1" t="s">
        <v>5435</v>
      </c>
      <c r="D1053" s="54" t="s">
        <v>1087</v>
      </c>
      <c r="E1053" s="1" t="s">
        <v>5436</v>
      </c>
      <c r="F1053" s="2" t="s">
        <v>5437</v>
      </c>
    </row>
    <row r="1054" customFormat="false" ht="12" hidden="false" customHeight="false" outlineLevel="0" collapsed="false">
      <c r="A1054" s="9" t="str">
        <f aca="false">HYPERLINK(F1054,E1054)</f>
        <v>Journal of Evolutionary Economics</v>
      </c>
      <c r="B1054" s="1" t="s">
        <v>5438</v>
      </c>
      <c r="C1054" s="1" t="s">
        <v>5439</v>
      </c>
      <c r="D1054" s="54" t="s">
        <v>1087</v>
      </c>
      <c r="E1054" s="1" t="s">
        <v>5440</v>
      </c>
      <c r="F1054" s="2" t="s">
        <v>5441</v>
      </c>
    </row>
    <row r="1055" customFormat="false" ht="12" hidden="false" customHeight="false" outlineLevel="0" collapsed="false">
      <c r="A1055" s="9" t="str">
        <f aca="false">HYPERLINK(F1055,E1055)</f>
        <v>Journal of Experimental and Theoretical Physics</v>
      </c>
      <c r="B1055" s="1" t="s">
        <v>5442</v>
      </c>
      <c r="C1055" s="1" t="s">
        <v>5443</v>
      </c>
      <c r="D1055" s="54" t="s">
        <v>1087</v>
      </c>
      <c r="E1055" s="1" t="s">
        <v>5444</v>
      </c>
      <c r="F1055" s="2" t="s">
        <v>5445</v>
      </c>
    </row>
    <row r="1056" customFormat="false" ht="12" hidden="false" customHeight="false" outlineLevel="0" collapsed="false">
      <c r="A1056" s="9" t="str">
        <f aca="false">HYPERLINK(F1056,E1056)</f>
        <v>Journal of Experimental Criminology</v>
      </c>
      <c r="B1056" s="1" t="s">
        <v>5446</v>
      </c>
      <c r="C1056" s="1" t="s">
        <v>5447</v>
      </c>
      <c r="D1056" s="54" t="s">
        <v>483</v>
      </c>
      <c r="E1056" s="1" t="s">
        <v>5448</v>
      </c>
      <c r="F1056" s="2" t="s">
        <v>5449</v>
      </c>
    </row>
    <row r="1057" customFormat="false" ht="12" hidden="false" customHeight="false" outlineLevel="0" collapsed="false">
      <c r="A1057" s="9" t="str">
        <f aca="false">HYPERLINK(F1057,E1057)</f>
        <v>Journal of Failure Analysis and Prevention</v>
      </c>
      <c r="B1057" s="1" t="s">
        <v>5450</v>
      </c>
      <c r="C1057" s="1" t="s">
        <v>5451</v>
      </c>
      <c r="D1057" s="54" t="s">
        <v>1249</v>
      </c>
      <c r="E1057" s="1" t="s">
        <v>5452</v>
      </c>
      <c r="F1057" s="2" t="s">
        <v>5453</v>
      </c>
    </row>
    <row r="1058" customFormat="false" ht="12" hidden="false" customHeight="false" outlineLevel="0" collapsed="false">
      <c r="A1058" s="9" t="str">
        <f aca="false">HYPERLINK(F1058,E1058)</f>
        <v>Journal of Family and Economic Issues</v>
      </c>
      <c r="B1058" s="1" t="s">
        <v>5454</v>
      </c>
      <c r="C1058" s="1" t="s">
        <v>5455</v>
      </c>
      <c r="D1058" s="54" t="s">
        <v>1087</v>
      </c>
      <c r="E1058" s="1" t="s">
        <v>5456</v>
      </c>
      <c r="F1058" s="2" t="s">
        <v>5457</v>
      </c>
    </row>
    <row r="1059" customFormat="false" ht="12" hidden="false" customHeight="false" outlineLevel="0" collapsed="false">
      <c r="A1059" s="9" t="str">
        <f aca="false">HYPERLINK(F1059,E1059)</f>
        <v>Journal of Family Violence</v>
      </c>
      <c r="B1059" s="1" t="s">
        <v>5458</v>
      </c>
      <c r="C1059" s="1" t="s">
        <v>5459</v>
      </c>
      <c r="D1059" s="54" t="s">
        <v>1087</v>
      </c>
      <c r="E1059" s="1" t="s">
        <v>5460</v>
      </c>
      <c r="F1059" s="2" t="s">
        <v>5461</v>
      </c>
    </row>
    <row r="1060" customFormat="false" ht="12" hidden="false" customHeight="false" outlineLevel="0" collapsed="false">
      <c r="A1060" s="9" t="str">
        <f aca="false">HYPERLINK(F1060,E1060)</f>
        <v>Journal of Financial Services Research</v>
      </c>
      <c r="B1060" s="1" t="s">
        <v>5462</v>
      </c>
      <c r="C1060" s="1" t="s">
        <v>5463</v>
      </c>
      <c r="D1060" s="54" t="s">
        <v>1087</v>
      </c>
      <c r="E1060" s="1" t="s">
        <v>5464</v>
      </c>
      <c r="F1060" s="2" t="s">
        <v>5465</v>
      </c>
    </row>
    <row r="1061" customFormat="false" ht="12" hidden="false" customHeight="false" outlineLevel="0" collapsed="false">
      <c r="A1061" s="9" t="str">
        <f aca="false">HYPERLINK(F1061,E1061)</f>
        <v>Journal of Fixed Point Theory and Applications</v>
      </c>
      <c r="B1061" s="1" t="s">
        <v>5466</v>
      </c>
      <c r="C1061" s="1" t="s">
        <v>5467</v>
      </c>
      <c r="D1061" s="54" t="s">
        <v>509</v>
      </c>
      <c r="E1061" s="1" t="s">
        <v>5468</v>
      </c>
      <c r="F1061" s="2" t="s">
        <v>5469</v>
      </c>
    </row>
    <row r="1062" customFormat="false" ht="12" hidden="false" customHeight="false" outlineLevel="0" collapsed="false">
      <c r="A1062" s="9" t="str">
        <f aca="false">HYPERLINK(F1062,E1062)</f>
        <v>Journal of Fluorescence</v>
      </c>
      <c r="B1062" s="1" t="s">
        <v>5470</v>
      </c>
      <c r="C1062" s="1" t="s">
        <v>5471</v>
      </c>
      <c r="D1062" s="54" t="s">
        <v>1087</v>
      </c>
      <c r="E1062" s="1" t="s">
        <v>5472</v>
      </c>
      <c r="F1062" s="2" t="s">
        <v>5473</v>
      </c>
    </row>
    <row r="1063" customFormat="false" ht="12" hidden="false" customHeight="false" outlineLevel="0" collapsed="false">
      <c r="A1063" s="9" t="str">
        <f aca="false">HYPERLINK(F1063,E1063)</f>
        <v>Journal of Food Measurement and Characterization</v>
      </c>
      <c r="B1063" s="1" t="s">
        <v>5474</v>
      </c>
      <c r="C1063" s="1" t="s">
        <v>5475</v>
      </c>
      <c r="D1063" s="54" t="s">
        <v>1315</v>
      </c>
      <c r="E1063" s="1" t="s">
        <v>5476</v>
      </c>
      <c r="F1063" s="2" t="s">
        <v>5477</v>
      </c>
    </row>
    <row r="1064" customFormat="false" ht="12" hidden="false" customHeight="false" outlineLevel="0" collapsed="false">
      <c r="A1064" s="9" t="str">
        <f aca="false">HYPERLINK(F1064,E1064)</f>
        <v>Journal of Food Science and Technology</v>
      </c>
      <c r="B1064" s="1" t="s">
        <v>5478</v>
      </c>
      <c r="C1064" s="1" t="s">
        <v>5479</v>
      </c>
      <c r="D1064" s="54" t="s">
        <v>202</v>
      </c>
      <c r="E1064" s="1" t="s">
        <v>5480</v>
      </c>
      <c r="F1064" s="2" t="s">
        <v>5481</v>
      </c>
    </row>
    <row r="1065" customFormat="false" ht="12" hidden="false" customHeight="false" outlineLevel="0" collapsed="false">
      <c r="A1065" s="9" t="str">
        <f aca="false">HYPERLINK(F1065,E1065)</f>
        <v>Journal of Forest Research</v>
      </c>
      <c r="B1065" s="1" t="s">
        <v>5482</v>
      </c>
      <c r="C1065" s="1" t="s">
        <v>5483</v>
      </c>
      <c r="D1065" s="54" t="s">
        <v>1087</v>
      </c>
      <c r="E1065" s="1" t="s">
        <v>5484</v>
      </c>
      <c r="F1065" s="2" t="s">
        <v>5485</v>
      </c>
    </row>
    <row r="1066" customFormat="false" ht="12" hidden="false" customHeight="false" outlineLevel="0" collapsed="false">
      <c r="A1066" s="9" t="str">
        <f aca="false">HYPERLINK(F1066,E1066)</f>
        <v>Journal of Forestry Research</v>
      </c>
      <c r="B1066" s="1" t="s">
        <v>5486</v>
      </c>
      <c r="C1066" s="1" t="s">
        <v>5487</v>
      </c>
      <c r="D1066" s="54" t="s">
        <v>1087</v>
      </c>
      <c r="E1066" s="1" t="s">
        <v>5488</v>
      </c>
      <c r="F1066" s="2" t="s">
        <v>5489</v>
      </c>
    </row>
    <row r="1067" customFormat="false" ht="12" hidden="false" customHeight="false" outlineLevel="0" collapsed="false">
      <c r="A1067" s="9" t="str">
        <f aca="false">HYPERLINK(F1067,E1067)</f>
        <v>Journal of Fourier Analysis and Applications</v>
      </c>
      <c r="B1067" s="1" t="s">
        <v>5490</v>
      </c>
      <c r="C1067" s="1" t="s">
        <v>5491</v>
      </c>
      <c r="D1067" s="54" t="s">
        <v>1087</v>
      </c>
      <c r="E1067" s="1" t="s">
        <v>5492</v>
      </c>
      <c r="F1067" s="2" t="s">
        <v>5493</v>
      </c>
    </row>
    <row r="1068" customFormat="false" ht="12" hidden="false" customHeight="false" outlineLevel="0" collapsed="false">
      <c r="A1068" s="9" t="str">
        <f aca="false">HYPERLINK(F1068,E1068)</f>
        <v>Journal of Friction and Wear</v>
      </c>
      <c r="B1068" s="1" t="s">
        <v>5494</v>
      </c>
      <c r="C1068" s="1" t="s">
        <v>5495</v>
      </c>
      <c r="D1068" s="54" t="s">
        <v>509</v>
      </c>
      <c r="E1068" s="1" t="s">
        <v>5496</v>
      </c>
      <c r="F1068" s="2" t="s">
        <v>5497</v>
      </c>
    </row>
    <row r="1069" customFormat="false" ht="12" hidden="false" customHeight="false" outlineLevel="0" collapsed="false">
      <c r="A1069" s="9" t="str">
        <f aca="false">HYPERLINK(F1069,E1069)</f>
        <v>Journal of Fusion Energy</v>
      </c>
      <c r="B1069" s="1" t="s">
        <v>5498</v>
      </c>
      <c r="C1069" s="1" t="s">
        <v>5499</v>
      </c>
      <c r="D1069" s="54" t="s">
        <v>1087</v>
      </c>
      <c r="E1069" s="1" t="s">
        <v>5500</v>
      </c>
      <c r="F1069" s="2" t="s">
        <v>5501</v>
      </c>
    </row>
    <row r="1070" customFormat="false" ht="12" hidden="false" customHeight="false" outlineLevel="0" collapsed="false">
      <c r="A1070" s="9" t="str">
        <f aca="false">HYPERLINK(F1070,E1070)</f>
        <v>Journal of Gambling Studies</v>
      </c>
      <c r="B1070" s="1" t="s">
        <v>5502</v>
      </c>
      <c r="C1070" s="1" t="s">
        <v>5503</v>
      </c>
      <c r="D1070" s="54" t="s">
        <v>1087</v>
      </c>
      <c r="E1070" s="1" t="s">
        <v>5504</v>
      </c>
      <c r="F1070" s="2" t="s">
        <v>5505</v>
      </c>
    </row>
    <row r="1071" customFormat="false" ht="12" hidden="false" customHeight="false" outlineLevel="0" collapsed="false">
      <c r="A1071" s="9" t="str">
        <f aca="false">HYPERLINK(F1071,E1071)</f>
        <v>Journal of Gastroenterology</v>
      </c>
      <c r="B1071" s="1" t="s">
        <v>5506</v>
      </c>
      <c r="C1071" s="1" t="s">
        <v>5507</v>
      </c>
      <c r="D1071" s="54" t="s">
        <v>1087</v>
      </c>
      <c r="E1071" s="1" t="s">
        <v>5508</v>
      </c>
      <c r="F1071" s="2" t="s">
        <v>5509</v>
      </c>
    </row>
    <row r="1072" customFormat="false" ht="12" hidden="false" customHeight="false" outlineLevel="0" collapsed="false">
      <c r="A1072" s="9" t="str">
        <f aca="false">HYPERLINK(F1072,E1072)</f>
        <v>Journal of Gastrointestinal Cancer</v>
      </c>
      <c r="B1072" s="1" t="s">
        <v>5510</v>
      </c>
      <c r="C1072" s="1" t="s">
        <v>5511</v>
      </c>
      <c r="D1072" s="54" t="s">
        <v>509</v>
      </c>
      <c r="E1072" s="1" t="s">
        <v>5512</v>
      </c>
      <c r="F1072" s="2" t="s">
        <v>5513</v>
      </c>
    </row>
    <row r="1073" customFormat="false" ht="12" hidden="false" customHeight="false" outlineLevel="0" collapsed="false">
      <c r="A1073" s="9" t="str">
        <f aca="false">HYPERLINK(F1073,E1073)</f>
        <v>Journal of Gastrointestinal Surgery</v>
      </c>
      <c r="B1073" s="1" t="s">
        <v>5514</v>
      </c>
      <c r="C1073" s="1" t="s">
        <v>5515</v>
      </c>
      <c r="D1073" s="54" t="s">
        <v>1087</v>
      </c>
      <c r="E1073" s="1" t="s">
        <v>5516</v>
      </c>
      <c r="F1073" s="2" t="s">
        <v>5517</v>
      </c>
    </row>
    <row r="1074" customFormat="false" ht="12" hidden="false" customHeight="false" outlineLevel="0" collapsed="false">
      <c r="A1074" s="9" t="str">
        <f aca="false">HYPERLINK(F1074,E1074)</f>
        <v>Journal of General Internal Medicine</v>
      </c>
      <c r="B1074" s="1" t="s">
        <v>5518</v>
      </c>
      <c r="C1074" s="1" t="s">
        <v>5519</v>
      </c>
      <c r="D1074" s="54" t="s">
        <v>1087</v>
      </c>
      <c r="E1074" s="1" t="s">
        <v>5520</v>
      </c>
      <c r="F1074" s="2" t="s">
        <v>5521</v>
      </c>
    </row>
    <row r="1075" customFormat="false" ht="12" hidden="false" customHeight="false" outlineLevel="0" collapsed="false">
      <c r="A1075" s="9" t="str">
        <f aca="false">HYPERLINK(F1075,E1075)</f>
        <v>Journal of General Plant Pathology</v>
      </c>
      <c r="B1075" s="1" t="s">
        <v>5522</v>
      </c>
      <c r="C1075" s="1" t="s">
        <v>5523</v>
      </c>
      <c r="D1075" s="54" t="s">
        <v>428</v>
      </c>
      <c r="E1075" s="1" t="s">
        <v>5524</v>
      </c>
      <c r="F1075" s="2" t="s">
        <v>5525</v>
      </c>
    </row>
    <row r="1076" customFormat="false" ht="12" hidden="false" customHeight="false" outlineLevel="0" collapsed="false">
      <c r="A1076" s="9" t="str">
        <f aca="false">HYPERLINK(F1076,E1076)</f>
        <v>Journal of Genetic Counseling</v>
      </c>
      <c r="B1076" s="1" t="s">
        <v>5526</v>
      </c>
      <c r="C1076" s="1" t="s">
        <v>5527</v>
      </c>
      <c r="D1076" s="54" t="s">
        <v>1087</v>
      </c>
      <c r="E1076" s="1" t="s">
        <v>5528</v>
      </c>
      <c r="F1076" s="2" t="s">
        <v>5529</v>
      </c>
    </row>
    <row r="1077" customFormat="false" ht="12" hidden="false" customHeight="false" outlineLevel="0" collapsed="false">
      <c r="A1077" s="9" t="str">
        <f aca="false">HYPERLINK(F1077,E1077)</f>
        <v>Journal of Genetics</v>
      </c>
      <c r="B1077" s="1" t="s">
        <v>5530</v>
      </c>
      <c r="C1077" s="1" t="s">
        <v>5531</v>
      </c>
      <c r="D1077" s="54" t="s">
        <v>1087</v>
      </c>
      <c r="E1077" s="1" t="s">
        <v>5532</v>
      </c>
      <c r="F1077" s="2" t="s">
        <v>5533</v>
      </c>
    </row>
    <row r="1078" customFormat="false" ht="12" hidden="false" customHeight="false" outlineLevel="0" collapsed="false">
      <c r="A1078" s="9" t="str">
        <f aca="false">HYPERLINK(F1078,E1078)</f>
        <v>Journal of Geodesy</v>
      </c>
      <c r="B1078" s="1" t="s">
        <v>5534</v>
      </c>
      <c r="C1078" s="1" t="s">
        <v>5535</v>
      </c>
      <c r="D1078" s="54" t="s">
        <v>1087</v>
      </c>
      <c r="E1078" s="1" t="s">
        <v>5536</v>
      </c>
      <c r="F1078" s="2" t="s">
        <v>5537</v>
      </c>
    </row>
    <row r="1079" customFormat="false" ht="12" hidden="false" customHeight="false" outlineLevel="0" collapsed="false">
      <c r="A1079" s="9" t="str">
        <f aca="false">HYPERLINK(F1079,E1079)</f>
        <v>Journal of Geographical Sciences</v>
      </c>
      <c r="B1079" s="1" t="s">
        <v>5538</v>
      </c>
      <c r="C1079" s="1" t="s">
        <v>5539</v>
      </c>
      <c r="D1079" s="54" t="s">
        <v>1249</v>
      </c>
      <c r="E1079" s="1" t="s">
        <v>5540</v>
      </c>
      <c r="F1079" s="2" t="s">
        <v>5541</v>
      </c>
    </row>
    <row r="1080" customFormat="false" ht="12" hidden="false" customHeight="false" outlineLevel="0" collapsed="false">
      <c r="A1080" s="9" t="str">
        <f aca="false">HYPERLINK(F1080,E1080)</f>
        <v>Journal of Geographical Systems</v>
      </c>
      <c r="B1080" s="1" t="s">
        <v>5542</v>
      </c>
      <c r="C1080" s="1" t="s">
        <v>5543</v>
      </c>
      <c r="D1080" s="54" t="s">
        <v>571</v>
      </c>
      <c r="E1080" s="1" t="s">
        <v>5544</v>
      </c>
      <c r="F1080" s="2" t="s">
        <v>5545</v>
      </c>
    </row>
    <row r="1081" customFormat="false" ht="12" hidden="false" customHeight="false" outlineLevel="0" collapsed="false">
      <c r="A1081" s="9" t="str">
        <f aca="false">HYPERLINK(F1081,E1081)</f>
        <v>Journal of Geometric Analysis</v>
      </c>
      <c r="B1081" s="1" t="s">
        <v>5546</v>
      </c>
      <c r="C1081" s="1" t="s">
        <v>5547</v>
      </c>
      <c r="D1081" s="54" t="s">
        <v>1087</v>
      </c>
      <c r="E1081" s="1" t="s">
        <v>5548</v>
      </c>
      <c r="F1081" s="2" t="s">
        <v>5549</v>
      </c>
    </row>
    <row r="1082" customFormat="false" ht="12" hidden="false" customHeight="false" outlineLevel="0" collapsed="false">
      <c r="A1082" s="9" t="str">
        <f aca="false">HYPERLINK(F1082,E1082)</f>
        <v>Journal of Geometry</v>
      </c>
      <c r="B1082" s="1" t="s">
        <v>5550</v>
      </c>
      <c r="C1082" s="1" t="s">
        <v>5551</v>
      </c>
      <c r="D1082" s="54" t="s">
        <v>1087</v>
      </c>
      <c r="E1082" s="1" t="s">
        <v>5552</v>
      </c>
      <c r="F1082" s="2" t="s">
        <v>5553</v>
      </c>
    </row>
    <row r="1083" customFormat="false" ht="12" hidden="false" customHeight="false" outlineLevel="0" collapsed="false">
      <c r="A1083" s="9" t="str">
        <f aca="false">HYPERLINK(F1083,E1083)</f>
        <v>Journal of Global Optimization</v>
      </c>
      <c r="B1083" s="1" t="s">
        <v>5554</v>
      </c>
      <c r="C1083" s="1" t="s">
        <v>5555</v>
      </c>
      <c r="D1083" s="54" t="s">
        <v>1087</v>
      </c>
      <c r="E1083" s="1" t="s">
        <v>5556</v>
      </c>
      <c r="F1083" s="2" t="s">
        <v>5557</v>
      </c>
    </row>
    <row r="1084" customFormat="false" ht="12" hidden="false" customHeight="false" outlineLevel="0" collapsed="false">
      <c r="A1084" s="9" t="str">
        <f aca="false">HYPERLINK(F1084,E1084)</f>
        <v>Journal of Grid Computing</v>
      </c>
      <c r="B1084" s="1" t="s">
        <v>5558</v>
      </c>
      <c r="C1084" s="1" t="s">
        <v>5559</v>
      </c>
      <c r="D1084" s="54" t="s">
        <v>513</v>
      </c>
      <c r="E1084" s="1" t="s">
        <v>5560</v>
      </c>
      <c r="F1084" s="2" t="s">
        <v>5561</v>
      </c>
    </row>
    <row r="1085" customFormat="false" ht="12" hidden="false" customHeight="false" outlineLevel="0" collapsed="false">
      <c r="A1085" s="9" t="str">
        <f aca="false">HYPERLINK(F1085,E1085)</f>
        <v>Journal of Hand and Microsurgery</v>
      </c>
      <c r="B1085" s="1" t="s">
        <v>5562</v>
      </c>
      <c r="C1085" s="1" t="s">
        <v>5563</v>
      </c>
      <c r="D1085" s="54" t="s">
        <v>410</v>
      </c>
      <c r="E1085" s="1" t="s">
        <v>5564</v>
      </c>
      <c r="F1085" s="2" t="s">
        <v>5565</v>
      </c>
    </row>
    <row r="1086" customFormat="false" ht="12" hidden="false" customHeight="false" outlineLevel="0" collapsed="false">
      <c r="A1086" s="9" t="str">
        <f aca="false">HYPERLINK(F1086,E1086)</f>
        <v>Journal of Happiness Studies</v>
      </c>
      <c r="B1086" s="1" t="s">
        <v>5566</v>
      </c>
      <c r="C1086" s="1" t="s">
        <v>5567</v>
      </c>
      <c r="D1086" s="54" t="s">
        <v>428</v>
      </c>
      <c r="E1086" s="1" t="s">
        <v>5568</v>
      </c>
      <c r="F1086" s="2" t="s">
        <v>5569</v>
      </c>
    </row>
    <row r="1087" customFormat="false" ht="12" hidden="false" customHeight="false" outlineLevel="0" collapsed="false">
      <c r="A1087" s="9" t="str">
        <f aca="false">HYPERLINK(F1087,E1087)</f>
        <v>Journal of Hematopathology</v>
      </c>
      <c r="B1087" s="1" t="s">
        <v>5570</v>
      </c>
      <c r="C1087" s="1" t="s">
        <v>5571</v>
      </c>
      <c r="D1087" s="54" t="s">
        <v>405</v>
      </c>
      <c r="E1087" s="1" t="s">
        <v>5572</v>
      </c>
      <c r="F1087" s="2" t="s">
        <v>5573</v>
      </c>
    </row>
    <row r="1088" customFormat="false" ht="12" hidden="false" customHeight="false" outlineLevel="0" collapsed="false">
      <c r="A1088" s="9" t="str">
        <f aca="false">HYPERLINK(F1088,E1088)</f>
        <v>Journal of Heuristics</v>
      </c>
      <c r="B1088" s="1" t="s">
        <v>5574</v>
      </c>
      <c r="C1088" s="1" t="s">
        <v>5575</v>
      </c>
      <c r="D1088" s="54" t="s">
        <v>1087</v>
      </c>
      <c r="E1088" s="1" t="s">
        <v>5576</v>
      </c>
      <c r="F1088" s="2" t="s">
        <v>5577</v>
      </c>
    </row>
    <row r="1089" customFormat="false" ht="12" hidden="false" customHeight="false" outlineLevel="0" collapsed="false">
      <c r="A1089" s="9" t="str">
        <f aca="false">HYPERLINK(F1089,E1089)</f>
        <v>Journal of Homotopy and Related Structures</v>
      </c>
      <c r="B1089" s="1" t="s">
        <v>5578</v>
      </c>
      <c r="C1089" s="1" t="s">
        <v>5579</v>
      </c>
      <c r="D1089" s="54" t="s">
        <v>1315</v>
      </c>
      <c r="E1089" s="1" t="s">
        <v>5580</v>
      </c>
      <c r="F1089" s="2" t="s">
        <v>5581</v>
      </c>
    </row>
    <row r="1090" customFormat="false" ht="12" hidden="false" customHeight="false" outlineLevel="0" collapsed="false">
      <c r="A1090" s="9" t="str">
        <f aca="false">HYPERLINK(F1090,E1090)</f>
        <v>Journal of Housing and the Built Environment</v>
      </c>
      <c r="B1090" s="1" t="s">
        <v>5582</v>
      </c>
      <c r="C1090" s="1" t="s">
        <v>5583</v>
      </c>
      <c r="D1090" s="54" t="s">
        <v>1087</v>
      </c>
      <c r="E1090" s="1" t="s">
        <v>5584</v>
      </c>
      <c r="F1090" s="2" t="s">
        <v>5585</v>
      </c>
    </row>
    <row r="1091" customFormat="false" ht="12" hidden="false" customHeight="false" outlineLevel="0" collapsed="false">
      <c r="A1091" s="9" t="str">
        <f aca="false">HYPERLINK(F1091,E1091)</f>
        <v>Journal of Huazhong University of Science and Technology -- Medical Sciences --</v>
      </c>
      <c r="B1091" s="1" t="s">
        <v>5586</v>
      </c>
      <c r="C1091" s="1" t="s">
        <v>5587</v>
      </c>
      <c r="D1091" s="54" t="s">
        <v>1087</v>
      </c>
      <c r="E1091" s="1" t="s">
        <v>5588</v>
      </c>
      <c r="F1091" s="2" t="s">
        <v>5589</v>
      </c>
    </row>
    <row r="1092" customFormat="false" ht="12" hidden="false" customHeight="false" outlineLevel="0" collapsed="false">
      <c r="A1092" s="9" t="str">
        <f aca="false">HYPERLINK(F1092,E1092)</f>
        <v>Journal of Ichthyology</v>
      </c>
      <c r="B1092" s="1" t="s">
        <v>5590</v>
      </c>
      <c r="C1092" s="1" t="s">
        <v>5591</v>
      </c>
      <c r="D1092" s="54" t="s">
        <v>423</v>
      </c>
      <c r="E1092" s="1" t="s">
        <v>5592</v>
      </c>
      <c r="F1092" s="2" t="s">
        <v>5593</v>
      </c>
    </row>
    <row r="1093" customFormat="false" ht="12" hidden="false" customHeight="false" outlineLevel="0" collapsed="false">
      <c r="A1093" s="9" t="str">
        <f aca="false">HYPERLINK(F1093,E1093)</f>
        <v>Journal of Immigrant and Minority Health</v>
      </c>
      <c r="B1093" s="1" t="s">
        <v>5594</v>
      </c>
      <c r="C1093" s="1" t="s">
        <v>5595</v>
      </c>
      <c r="D1093" s="54" t="s">
        <v>423</v>
      </c>
      <c r="E1093" s="1" t="s">
        <v>5596</v>
      </c>
      <c r="F1093" s="2" t="s">
        <v>5597</v>
      </c>
    </row>
    <row r="1094" customFormat="false" ht="12" hidden="false" customHeight="false" outlineLevel="0" collapsed="false">
      <c r="A1094" s="9" t="str">
        <f aca="false">HYPERLINK(F1094,E1094)</f>
        <v>Journal of Inclusion Phenomena and Macrocyclic Chemistry</v>
      </c>
      <c r="B1094" s="1" t="s">
        <v>5598</v>
      </c>
      <c r="C1094" s="1" t="s">
        <v>5599</v>
      </c>
      <c r="D1094" s="54" t="s">
        <v>1087</v>
      </c>
      <c r="E1094" s="1" t="s">
        <v>5600</v>
      </c>
      <c r="F1094" s="2" t="s">
        <v>5601</v>
      </c>
    </row>
    <row r="1095" customFormat="false" ht="12" hidden="false" customHeight="false" outlineLevel="0" collapsed="false">
      <c r="A1095" s="9" t="str">
        <f aca="false">HYPERLINK(F1095,E1095)</f>
        <v>Journal of Indian Philosophy</v>
      </c>
      <c r="B1095" s="1" t="s">
        <v>5602</v>
      </c>
      <c r="C1095" s="1" t="s">
        <v>5603</v>
      </c>
      <c r="D1095" s="54" t="s">
        <v>1087</v>
      </c>
      <c r="E1095" s="1" t="s">
        <v>5604</v>
      </c>
      <c r="F1095" s="2" t="s">
        <v>5605</v>
      </c>
    </row>
    <row r="1096" customFormat="false" ht="12" hidden="false" customHeight="false" outlineLevel="0" collapsed="false">
      <c r="A1096" s="9" t="str">
        <f aca="false">HYPERLINK(F1096,E1096)</f>
        <v>Journal of Industrial Microbiology and Biotechnology</v>
      </c>
      <c r="B1096" s="1" t="s">
        <v>5606</v>
      </c>
      <c r="C1096" s="1" t="s">
        <v>5607</v>
      </c>
      <c r="D1096" s="54" t="s">
        <v>1087</v>
      </c>
      <c r="E1096" s="1" t="s">
        <v>5608</v>
      </c>
      <c r="F1096" s="2" t="s">
        <v>5609</v>
      </c>
    </row>
    <row r="1097" customFormat="false" ht="12" hidden="false" customHeight="false" outlineLevel="0" collapsed="false">
      <c r="A1097" s="9" t="str">
        <f aca="false">HYPERLINK(F1097,E1097)</f>
        <v>Journal of Industry, Competition and Trade</v>
      </c>
      <c r="B1097" s="1" t="s">
        <v>5610</v>
      </c>
      <c r="C1097" s="1" t="s">
        <v>5611</v>
      </c>
      <c r="D1097" s="54" t="s">
        <v>1249</v>
      </c>
      <c r="E1097" s="1" t="s">
        <v>5612</v>
      </c>
      <c r="F1097" s="2" t="s">
        <v>5613</v>
      </c>
    </row>
    <row r="1098" customFormat="false" ht="12" hidden="false" customHeight="false" outlineLevel="0" collapsed="false">
      <c r="A1098" s="9" t="str">
        <f aca="false">HYPERLINK(F1098,E1098)</f>
        <v>Journal of Infrared, Millimeter and Terahertz Waves</v>
      </c>
      <c r="B1098" s="1" t="s">
        <v>5614</v>
      </c>
      <c r="C1098" s="1" t="s">
        <v>5615</v>
      </c>
      <c r="D1098" s="54" t="s">
        <v>410</v>
      </c>
      <c r="E1098" s="1" t="s">
        <v>5616</v>
      </c>
      <c r="F1098" s="2" t="s">
        <v>5617</v>
      </c>
    </row>
    <row r="1099" customFormat="false" ht="12" hidden="false" customHeight="false" outlineLevel="0" collapsed="false">
      <c r="A1099" s="9" t="str">
        <f aca="false">HYPERLINK(F1099,E1099)</f>
        <v>Journal of Inherited Metabolic Disease</v>
      </c>
      <c r="B1099" s="1" t="s">
        <v>5618</v>
      </c>
      <c r="C1099" s="1" t="s">
        <v>5619</v>
      </c>
      <c r="D1099" s="54" t="s">
        <v>1087</v>
      </c>
      <c r="E1099" s="1" t="s">
        <v>5620</v>
      </c>
      <c r="F1099" s="2" t="s">
        <v>5621</v>
      </c>
    </row>
    <row r="1100" customFormat="false" ht="12" hidden="false" customHeight="false" outlineLevel="0" collapsed="false">
      <c r="A1100" s="9" t="str">
        <f aca="false">HYPERLINK(F1100,E1100)</f>
        <v>Journal of Inorganic and Organometallic Polymers and Materials</v>
      </c>
      <c r="B1100" s="1" t="s">
        <v>5622</v>
      </c>
      <c r="C1100" s="1" t="s">
        <v>5623</v>
      </c>
      <c r="D1100" s="54" t="s">
        <v>483</v>
      </c>
      <c r="E1100" s="1" t="s">
        <v>5624</v>
      </c>
      <c r="F1100" s="2" t="s">
        <v>5625</v>
      </c>
    </row>
    <row r="1101" customFormat="false" ht="12" hidden="false" customHeight="false" outlineLevel="0" collapsed="false">
      <c r="A1101" s="9" t="str">
        <f aca="false">HYPERLINK(F1101,E1101)</f>
        <v>Journal of Insect Behavior</v>
      </c>
      <c r="B1101" s="1" t="s">
        <v>5626</v>
      </c>
      <c r="C1101" s="1" t="s">
        <v>5627</v>
      </c>
      <c r="D1101" s="54" t="s">
        <v>1087</v>
      </c>
      <c r="E1101" s="1" t="s">
        <v>5628</v>
      </c>
      <c r="F1101" s="2" t="s">
        <v>5629</v>
      </c>
    </row>
    <row r="1102" customFormat="false" ht="12" hidden="false" customHeight="false" outlineLevel="0" collapsed="false">
      <c r="A1102" s="9" t="str">
        <f aca="false">HYPERLINK(F1102,E1102)</f>
        <v>Journal of Insect Conservation</v>
      </c>
      <c r="B1102" s="1" t="s">
        <v>5630</v>
      </c>
      <c r="C1102" s="1" t="s">
        <v>5631</v>
      </c>
      <c r="D1102" s="54" t="s">
        <v>1087</v>
      </c>
      <c r="E1102" s="1" t="s">
        <v>5632</v>
      </c>
      <c r="F1102" s="2" t="s">
        <v>5633</v>
      </c>
    </row>
    <row r="1103" customFormat="false" ht="12" hidden="false" customHeight="false" outlineLevel="0" collapsed="false">
      <c r="A1103" s="9" t="str">
        <f aca="false">HYPERLINK(F1103,E1103)</f>
        <v>Journal of Intelligent and Robotic Systems</v>
      </c>
      <c r="B1103" s="1" t="s">
        <v>5634</v>
      </c>
      <c r="C1103" s="1" t="s">
        <v>5635</v>
      </c>
      <c r="D1103" s="54" t="s">
        <v>1087</v>
      </c>
      <c r="E1103" s="1" t="s">
        <v>5636</v>
      </c>
      <c r="F1103" s="2" t="s">
        <v>5637</v>
      </c>
    </row>
    <row r="1104" customFormat="false" ht="12" hidden="false" customHeight="false" outlineLevel="0" collapsed="false">
      <c r="A1104" s="9" t="str">
        <f aca="false">HYPERLINK(F1104,E1104)</f>
        <v>Journal of Intelligent Information Systems</v>
      </c>
      <c r="B1104" s="1" t="s">
        <v>5638</v>
      </c>
      <c r="C1104" s="1" t="s">
        <v>5639</v>
      </c>
      <c r="D1104" s="54" t="s">
        <v>1087</v>
      </c>
      <c r="E1104" s="1" t="s">
        <v>5640</v>
      </c>
      <c r="F1104" s="2" t="s">
        <v>5641</v>
      </c>
    </row>
    <row r="1105" customFormat="false" ht="12" hidden="false" customHeight="false" outlineLevel="0" collapsed="false">
      <c r="A1105" s="9" t="str">
        <f aca="false">HYPERLINK(F1105,E1105)</f>
        <v>Journal of Intelligent Manufacturing</v>
      </c>
      <c r="B1105" s="1" t="s">
        <v>5642</v>
      </c>
      <c r="C1105" s="1" t="s">
        <v>5643</v>
      </c>
      <c r="D1105" s="54" t="s">
        <v>1087</v>
      </c>
      <c r="E1105" s="1" t="s">
        <v>5644</v>
      </c>
      <c r="F1105" s="2" t="s">
        <v>5645</v>
      </c>
    </row>
    <row r="1106" customFormat="false" ht="12" hidden="false" customHeight="false" outlineLevel="0" collapsed="false">
      <c r="A1106" s="9" t="str">
        <f aca="false">HYPERLINK(F1106,E1106)</f>
        <v>Journal of International Entrepreneurship</v>
      </c>
      <c r="B1106" s="1" t="s">
        <v>5646</v>
      </c>
      <c r="C1106" s="1" t="s">
        <v>5647</v>
      </c>
      <c r="D1106" s="54" t="s">
        <v>513</v>
      </c>
      <c r="E1106" s="1" t="s">
        <v>5648</v>
      </c>
      <c r="F1106" s="2" t="s">
        <v>5649</v>
      </c>
    </row>
    <row r="1107" customFormat="false" ht="12" hidden="false" customHeight="false" outlineLevel="0" collapsed="false">
      <c r="A1107" s="9" t="str">
        <f aca="false">HYPERLINK(F1107,E1107)</f>
        <v>Journal of International Migration and Integration</v>
      </c>
      <c r="B1107" s="1" t="s">
        <v>5650</v>
      </c>
      <c r="C1107" s="1" t="s">
        <v>5651</v>
      </c>
      <c r="D1107" s="54" t="s">
        <v>428</v>
      </c>
      <c r="E1107" s="1" t="s">
        <v>5652</v>
      </c>
      <c r="F1107" s="2" t="s">
        <v>5653</v>
      </c>
    </row>
    <row r="1108" customFormat="false" ht="12" hidden="false" customHeight="false" outlineLevel="0" collapsed="false">
      <c r="A1108" s="9" t="str">
        <f aca="false">HYPERLINK(F1108,E1108)</f>
        <v>Journal of Interventional Cardiac Electrophysiology</v>
      </c>
      <c r="B1108" s="1" t="s">
        <v>5654</v>
      </c>
      <c r="C1108" s="1" t="s">
        <v>5655</v>
      </c>
      <c r="D1108" s="54" t="s">
        <v>513</v>
      </c>
      <c r="E1108" s="1" t="s">
        <v>5656</v>
      </c>
      <c r="F1108" s="2" t="s">
        <v>5657</v>
      </c>
    </row>
    <row r="1109" customFormat="false" ht="12" hidden="false" customHeight="false" outlineLevel="0" collapsed="false">
      <c r="A1109" s="9" t="str">
        <f aca="false">HYPERLINK(F1109,E1109)</f>
        <v>Journal of Labor Research</v>
      </c>
      <c r="B1109" s="1" t="s">
        <v>5658</v>
      </c>
      <c r="C1109" s="1" t="s">
        <v>5659</v>
      </c>
      <c r="D1109" s="54" t="s">
        <v>1087</v>
      </c>
      <c r="E1109" s="1" t="s">
        <v>5660</v>
      </c>
      <c r="F1109" s="2" t="s">
        <v>5661</v>
      </c>
    </row>
    <row r="1110" customFormat="false" ht="12" hidden="false" customHeight="false" outlineLevel="0" collapsed="false">
      <c r="A1110" s="9" t="str">
        <f aca="false">HYPERLINK(F1110,E1110)</f>
        <v>Journal of Logic, Language and Information</v>
      </c>
      <c r="B1110" s="1" t="s">
        <v>5662</v>
      </c>
      <c r="C1110" s="1" t="s">
        <v>5663</v>
      </c>
      <c r="D1110" s="54" t="s">
        <v>1087</v>
      </c>
      <c r="E1110" s="1" t="s">
        <v>5664</v>
      </c>
      <c r="F1110" s="2" t="s">
        <v>5665</v>
      </c>
    </row>
    <row r="1111" customFormat="false" ht="12" hidden="false" customHeight="false" outlineLevel="0" collapsed="false">
      <c r="A1111" s="9" t="str">
        <f aca="false">HYPERLINK(F1111,E1111)</f>
        <v>Journal of Low Temperature Physics</v>
      </c>
      <c r="B1111" s="1" t="s">
        <v>5666</v>
      </c>
      <c r="C1111" s="1" t="s">
        <v>5667</v>
      </c>
      <c r="D1111" s="54" t="s">
        <v>1087</v>
      </c>
      <c r="E1111" s="1" t="s">
        <v>5668</v>
      </c>
      <c r="F1111" s="2" t="s">
        <v>5669</v>
      </c>
    </row>
    <row r="1112" customFormat="false" ht="12" hidden="false" customHeight="false" outlineLevel="0" collapsed="false">
      <c r="A1112" s="9" t="str">
        <f aca="false">HYPERLINK(F1112,E1112)</f>
        <v>Journal of Machinery Manufacture and Reliability</v>
      </c>
      <c r="B1112" s="1" t="s">
        <v>5670</v>
      </c>
      <c r="C1112" s="1" t="s">
        <v>5671</v>
      </c>
      <c r="D1112" s="54" t="s">
        <v>509</v>
      </c>
      <c r="E1112" s="1" t="s">
        <v>5672</v>
      </c>
      <c r="F1112" s="2" t="s">
        <v>5673</v>
      </c>
    </row>
    <row r="1113" customFormat="false" ht="12" hidden="false" customHeight="false" outlineLevel="0" collapsed="false">
      <c r="A1113" s="9" t="str">
        <f aca="false">HYPERLINK(F1113,E1113)</f>
        <v>Journal of Mammalian Evolution</v>
      </c>
      <c r="B1113" s="1" t="s">
        <v>5674</v>
      </c>
      <c r="C1113" s="1" t="s">
        <v>5675</v>
      </c>
      <c r="D1113" s="54" t="s">
        <v>1087</v>
      </c>
      <c r="E1113" s="1" t="s">
        <v>5676</v>
      </c>
      <c r="F1113" s="2" t="s">
        <v>5677</v>
      </c>
    </row>
    <row r="1114" customFormat="false" ht="12" hidden="false" customHeight="false" outlineLevel="0" collapsed="false">
      <c r="A1114" s="9" t="str">
        <f aca="false">HYPERLINK(F1114,E1114)</f>
        <v>Journal of Mammary Gland Biology and Neoplasia</v>
      </c>
      <c r="B1114" s="1" t="s">
        <v>5678</v>
      </c>
      <c r="C1114" s="1" t="s">
        <v>5679</v>
      </c>
      <c r="D1114" s="54" t="s">
        <v>1087</v>
      </c>
      <c r="E1114" s="1" t="s">
        <v>5680</v>
      </c>
      <c r="F1114" s="2" t="s">
        <v>5681</v>
      </c>
    </row>
    <row r="1115" customFormat="false" ht="12" hidden="false" customHeight="false" outlineLevel="0" collapsed="false">
      <c r="A1115" s="9" t="str">
        <f aca="false">HYPERLINK(F1115,E1115)</f>
        <v>Journal of Management and Governance</v>
      </c>
      <c r="B1115" s="1" t="s">
        <v>5682</v>
      </c>
      <c r="C1115" s="1" t="s">
        <v>5683</v>
      </c>
      <c r="D1115" s="54" t="s">
        <v>1087</v>
      </c>
      <c r="E1115" s="1" t="s">
        <v>5684</v>
      </c>
      <c r="F1115" s="2" t="s">
        <v>5685</v>
      </c>
    </row>
    <row r="1116" customFormat="false" ht="12" hidden="false" customHeight="false" outlineLevel="0" collapsed="false">
      <c r="A1116" s="9" t="str">
        <f aca="false">HYPERLINK(F1116,E1116)</f>
        <v>Journal of Management Control</v>
      </c>
      <c r="B1116" s="1" t="s">
        <v>5686</v>
      </c>
      <c r="C1116" s="1" t="s">
        <v>5687</v>
      </c>
      <c r="D1116" s="54" t="s">
        <v>1121</v>
      </c>
      <c r="E1116" s="1" t="s">
        <v>5688</v>
      </c>
      <c r="F1116" s="2" t="s">
        <v>5689</v>
      </c>
    </row>
    <row r="1117" customFormat="false" ht="12" hidden="false" customHeight="false" outlineLevel="0" collapsed="false">
      <c r="A1117" s="9" t="str">
        <f aca="false">HYPERLINK(F1117,E1117)</f>
        <v>Journal of Marine Science and Application</v>
      </c>
      <c r="B1117" s="1" t="s">
        <v>5690</v>
      </c>
      <c r="C1117" s="1" t="s">
        <v>5691</v>
      </c>
      <c r="D1117" s="54" t="s">
        <v>1126</v>
      </c>
      <c r="E1117" s="1" t="s">
        <v>5692</v>
      </c>
      <c r="F1117" s="2" t="s">
        <v>5693</v>
      </c>
    </row>
    <row r="1118" customFormat="false" ht="12" hidden="false" customHeight="false" outlineLevel="0" collapsed="false">
      <c r="A1118" s="9" t="str">
        <f aca="false">HYPERLINK(F1118,E1118)</f>
        <v>Journal of Marine Science and Technology</v>
      </c>
      <c r="B1118" s="1" t="s">
        <v>5694</v>
      </c>
      <c r="C1118" s="1" t="s">
        <v>5695</v>
      </c>
      <c r="D1118" s="54" t="s">
        <v>1087</v>
      </c>
      <c r="E1118" s="1" t="s">
        <v>5696</v>
      </c>
      <c r="F1118" s="2" t="s">
        <v>5697</v>
      </c>
    </row>
    <row r="1119" customFormat="false" ht="12" hidden="false" customHeight="false" outlineLevel="0" collapsed="false">
      <c r="A1119" s="9" t="str">
        <f aca="false">HYPERLINK(F1119,E1119)</f>
        <v>Journal of Maritime Archaeology</v>
      </c>
      <c r="B1119" s="1" t="s">
        <v>5698</v>
      </c>
      <c r="C1119" s="1" t="s">
        <v>5699</v>
      </c>
      <c r="D1119" s="54" t="s">
        <v>423</v>
      </c>
      <c r="E1119" s="1" t="s">
        <v>5700</v>
      </c>
      <c r="F1119" s="2" t="s">
        <v>5701</v>
      </c>
    </row>
    <row r="1120" customFormat="false" ht="12" hidden="false" customHeight="false" outlineLevel="0" collapsed="false">
      <c r="A1120" s="9" t="str">
        <f aca="false">HYPERLINK(F1120,E1120)</f>
        <v>Journal of Material Cycles and Waste Management</v>
      </c>
      <c r="B1120" s="1" t="s">
        <v>5702</v>
      </c>
      <c r="C1120" s="1" t="s">
        <v>5703</v>
      </c>
      <c r="D1120" s="54" t="s">
        <v>571</v>
      </c>
      <c r="E1120" s="1" t="s">
        <v>5704</v>
      </c>
      <c r="F1120" s="2" t="s">
        <v>5705</v>
      </c>
    </row>
    <row r="1121" customFormat="false" ht="12" hidden="false" customHeight="false" outlineLevel="0" collapsed="false">
      <c r="A1121" s="9" t="str">
        <f aca="false">HYPERLINK(F1121,E1121)</f>
        <v>Journal of Materials Engineering and Performance</v>
      </c>
      <c r="B1121" s="1" t="s">
        <v>5706</v>
      </c>
      <c r="C1121" s="1" t="s">
        <v>5707</v>
      </c>
      <c r="D1121" s="54" t="s">
        <v>1087</v>
      </c>
      <c r="E1121" s="1" t="s">
        <v>5708</v>
      </c>
      <c r="F1121" s="2" t="s">
        <v>5709</v>
      </c>
    </row>
    <row r="1122" customFormat="false" ht="12" hidden="false" customHeight="false" outlineLevel="0" collapsed="false">
      <c r="A1122" s="9" t="str">
        <f aca="false">HYPERLINK(F1122,E1122)</f>
        <v>Journal of Materials Science</v>
      </c>
      <c r="B1122" s="1" t="s">
        <v>5710</v>
      </c>
      <c r="C1122" s="1" t="s">
        <v>5711</v>
      </c>
      <c r="D1122" s="54" t="s">
        <v>1087</v>
      </c>
      <c r="E1122" s="1" t="s">
        <v>5712</v>
      </c>
      <c r="F1122" s="2" t="s">
        <v>5713</v>
      </c>
    </row>
    <row r="1123" customFormat="false" ht="12" hidden="false" customHeight="false" outlineLevel="0" collapsed="false">
      <c r="A1123" s="9" t="str">
        <f aca="false">HYPERLINK(F1123,E1123)</f>
        <v>Journal of Materials Science: Materials in Electronics</v>
      </c>
      <c r="B1123" s="1" t="s">
        <v>5714</v>
      </c>
      <c r="C1123" s="1" t="s">
        <v>5715</v>
      </c>
      <c r="D1123" s="54" t="s">
        <v>1087</v>
      </c>
      <c r="E1123" s="1" t="s">
        <v>5716</v>
      </c>
      <c r="F1123" s="2" t="s">
        <v>5717</v>
      </c>
    </row>
    <row r="1124" customFormat="false" ht="12" hidden="false" customHeight="false" outlineLevel="0" collapsed="false">
      <c r="A1124" s="9" t="str">
        <f aca="false">HYPERLINK(F1124,E1124)</f>
        <v>Journal of Materials Science: Materials in Medicine</v>
      </c>
      <c r="B1124" s="1" t="s">
        <v>5718</v>
      </c>
      <c r="C1124" s="1" t="s">
        <v>5719</v>
      </c>
      <c r="D1124" s="54" t="s">
        <v>1087</v>
      </c>
      <c r="E1124" s="1" t="s">
        <v>5720</v>
      </c>
      <c r="F1124" s="2" t="s">
        <v>5721</v>
      </c>
    </row>
    <row r="1125" customFormat="false" ht="12" hidden="false" customHeight="false" outlineLevel="0" collapsed="false">
      <c r="A1125" s="9" t="str">
        <f aca="false">HYPERLINK(F1125,E1125)</f>
        <v>Journal of Mathematical Biology</v>
      </c>
      <c r="B1125" s="1" t="s">
        <v>5722</v>
      </c>
      <c r="C1125" s="1" t="s">
        <v>5723</v>
      </c>
      <c r="D1125" s="54" t="s">
        <v>1087</v>
      </c>
      <c r="E1125" s="1" t="s">
        <v>5724</v>
      </c>
      <c r="F1125" s="2" t="s">
        <v>5725</v>
      </c>
    </row>
    <row r="1126" customFormat="false" ht="12" hidden="false" customHeight="false" outlineLevel="0" collapsed="false">
      <c r="A1126" s="9" t="str">
        <f aca="false">HYPERLINK(F1126,E1126)</f>
        <v>Journal of Mathematical Chemistry</v>
      </c>
      <c r="B1126" s="1" t="s">
        <v>5726</v>
      </c>
      <c r="C1126" s="1" t="s">
        <v>5727</v>
      </c>
      <c r="D1126" s="54" t="s">
        <v>1087</v>
      </c>
      <c r="E1126" s="1" t="s">
        <v>5728</v>
      </c>
      <c r="F1126" s="2" t="s">
        <v>5729</v>
      </c>
    </row>
    <row r="1127" customFormat="false" ht="12" hidden="false" customHeight="false" outlineLevel="0" collapsed="false">
      <c r="A1127" s="9" t="str">
        <f aca="false">HYPERLINK(F1127,E1127)</f>
        <v>Journal of Mathematical Fluid Mechanics</v>
      </c>
      <c r="B1127" s="1" t="s">
        <v>5730</v>
      </c>
      <c r="C1127" s="1" t="s">
        <v>5731</v>
      </c>
      <c r="D1127" s="54" t="s">
        <v>571</v>
      </c>
      <c r="E1127" s="1" t="s">
        <v>5732</v>
      </c>
      <c r="F1127" s="2" t="s">
        <v>5733</v>
      </c>
    </row>
    <row r="1128" customFormat="false" ht="12" hidden="false" customHeight="false" outlineLevel="0" collapsed="false">
      <c r="A1128" s="9" t="str">
        <f aca="false">HYPERLINK(F1128,E1128)</f>
        <v>Journal of Mathematical Imaging and Vision</v>
      </c>
      <c r="B1128" s="1" t="s">
        <v>5734</v>
      </c>
      <c r="C1128" s="1" t="s">
        <v>5735</v>
      </c>
      <c r="D1128" s="54" t="s">
        <v>1087</v>
      </c>
      <c r="E1128" s="1" t="s">
        <v>5736</v>
      </c>
      <c r="F1128" s="2" t="s">
        <v>5737</v>
      </c>
    </row>
    <row r="1129" customFormat="false" ht="12" hidden="false" customHeight="false" outlineLevel="0" collapsed="false">
      <c r="A1129" s="9" t="str">
        <f aca="false">HYPERLINK(F1129,E1129)</f>
        <v>Journal of Mathematical Modelling and Algorithms</v>
      </c>
      <c r="B1129" s="1" t="s">
        <v>5738</v>
      </c>
      <c r="C1129" s="1" t="s">
        <v>5739</v>
      </c>
      <c r="D1129" s="54" t="s">
        <v>1126</v>
      </c>
      <c r="E1129" s="1" t="s">
        <v>5740</v>
      </c>
      <c r="F1129" s="2" t="s">
        <v>5741</v>
      </c>
    </row>
    <row r="1130" customFormat="false" ht="12" hidden="false" customHeight="false" outlineLevel="0" collapsed="false">
      <c r="A1130" s="9" t="str">
        <f aca="false">HYPERLINK(F1130,E1130)</f>
        <v>Journal of Mathematical Sciences</v>
      </c>
      <c r="B1130" s="1" t="s">
        <v>5742</v>
      </c>
      <c r="C1130" s="1" t="s">
        <v>5743</v>
      </c>
      <c r="D1130" s="54" t="s">
        <v>1087</v>
      </c>
      <c r="E1130" s="1" t="s">
        <v>5744</v>
      </c>
      <c r="F1130" s="2" t="s">
        <v>5745</v>
      </c>
    </row>
    <row r="1131" customFormat="false" ht="12" hidden="false" customHeight="false" outlineLevel="0" collapsed="false">
      <c r="A1131" s="9" t="str">
        <f aca="false">HYPERLINK(F1131,E1131)</f>
        <v>Journal of Mathematics Teacher Education</v>
      </c>
      <c r="B1131" s="1" t="s">
        <v>5746</v>
      </c>
      <c r="C1131" s="1" t="s">
        <v>5747</v>
      </c>
      <c r="D1131" s="54" t="s">
        <v>432</v>
      </c>
      <c r="E1131" s="1" t="s">
        <v>5748</v>
      </c>
      <c r="F1131" s="2" t="s">
        <v>5749</v>
      </c>
    </row>
    <row r="1132" customFormat="false" ht="12" hidden="false" customHeight="false" outlineLevel="0" collapsed="false">
      <c r="A1132" s="9" t="str">
        <f aca="false">HYPERLINK(F1132,E1132)</f>
        <v>Journal of Maxillofacial and Oral Surgery</v>
      </c>
      <c r="B1132" s="1" t="s">
        <v>5750</v>
      </c>
      <c r="C1132" s="1" t="s">
        <v>5751</v>
      </c>
      <c r="D1132" s="54" t="s">
        <v>410</v>
      </c>
      <c r="E1132" s="1" t="s">
        <v>5752</v>
      </c>
      <c r="F1132" s="2" t="s">
        <v>5753</v>
      </c>
    </row>
    <row r="1133" customFormat="false" ht="12" hidden="false" customHeight="false" outlineLevel="0" collapsed="false">
      <c r="A1133" s="9" t="str">
        <f aca="false">HYPERLINK(F1133,E1133)</f>
        <v>Journal of Mechanical Science and Technology</v>
      </c>
      <c r="B1133" s="1" t="s">
        <v>5754</v>
      </c>
      <c r="C1133" s="1" t="s">
        <v>5755</v>
      </c>
      <c r="D1133" s="54" t="s">
        <v>1087</v>
      </c>
      <c r="E1133" s="1" t="s">
        <v>5756</v>
      </c>
      <c r="F1133" s="2" t="s">
        <v>5757</v>
      </c>
    </row>
    <row r="1134" customFormat="false" ht="12" hidden="false" customHeight="false" outlineLevel="0" collapsed="false">
      <c r="A1134" s="9" t="str">
        <f aca="false">HYPERLINK(F1134,E1134)</f>
        <v>Journal of Medical Humanities</v>
      </c>
      <c r="B1134" s="1" t="s">
        <v>5758</v>
      </c>
      <c r="C1134" s="1" t="s">
        <v>5759</v>
      </c>
      <c r="D1134" s="54" t="s">
        <v>1087</v>
      </c>
      <c r="E1134" s="1" t="s">
        <v>5760</v>
      </c>
      <c r="F1134" s="2" t="s">
        <v>5761</v>
      </c>
    </row>
    <row r="1135" customFormat="false" ht="12" hidden="false" customHeight="false" outlineLevel="0" collapsed="false">
      <c r="A1135" s="9" t="str">
        <f aca="false">HYPERLINK(F1135,E1135)</f>
        <v>Journal of Medical Systems</v>
      </c>
      <c r="B1135" s="1" t="s">
        <v>5762</v>
      </c>
      <c r="C1135" s="1" t="s">
        <v>5763</v>
      </c>
      <c r="D1135" s="54" t="s">
        <v>1087</v>
      </c>
      <c r="E1135" s="1" t="s">
        <v>5764</v>
      </c>
      <c r="F1135" s="2" t="s">
        <v>5765</v>
      </c>
    </row>
    <row r="1136" customFormat="false" ht="12" hidden="false" customHeight="false" outlineLevel="0" collapsed="false">
      <c r="A1136" s="9" t="str">
        <f aca="false">HYPERLINK(F1136,E1136)</f>
        <v>Journal of Medical Toxicology</v>
      </c>
      <c r="B1136" s="1" t="s">
        <v>5766</v>
      </c>
      <c r="C1136" s="1" t="s">
        <v>5767</v>
      </c>
      <c r="D1136" s="54" t="s">
        <v>483</v>
      </c>
      <c r="E1136" s="1" t="s">
        <v>5768</v>
      </c>
      <c r="F1136" s="2" t="s">
        <v>5769</v>
      </c>
    </row>
    <row r="1137" customFormat="false" ht="12" hidden="false" customHeight="false" outlineLevel="0" collapsed="false">
      <c r="A1137" s="9" t="str">
        <f aca="false">HYPERLINK(F1137,E1137)</f>
        <v>Journal of Medical Ultrasonics</v>
      </c>
      <c r="B1137" s="1" t="s">
        <v>5770</v>
      </c>
      <c r="C1137" s="1" t="s">
        <v>5771</v>
      </c>
      <c r="D1137" s="54" t="s">
        <v>1249</v>
      </c>
      <c r="E1137" s="1" t="s">
        <v>5772</v>
      </c>
      <c r="F1137" s="2" t="s">
        <v>5773</v>
      </c>
    </row>
    <row r="1138" customFormat="false" ht="12" hidden="false" customHeight="false" outlineLevel="0" collapsed="false">
      <c r="A1138" s="9" t="str">
        <f aca="false">HYPERLINK(F1138,E1138)</f>
        <v>Journal of Medicine and the Person</v>
      </c>
      <c r="B1138" s="1" t="s">
        <v>5774</v>
      </c>
      <c r="C1138" s="1" t="s">
        <v>5775</v>
      </c>
      <c r="D1138" s="54" t="s">
        <v>410</v>
      </c>
      <c r="E1138" s="1" t="s">
        <v>5776</v>
      </c>
      <c r="F1138" s="2" t="s">
        <v>5777</v>
      </c>
    </row>
    <row r="1139" customFormat="false" ht="12" hidden="false" customHeight="false" outlineLevel="0" collapsed="false">
      <c r="A1139" s="9" t="str">
        <f aca="false">HYPERLINK(F1139,E1139)</f>
        <v>Journal of Membrane Biology</v>
      </c>
      <c r="B1139" s="1" t="s">
        <v>5778</v>
      </c>
      <c r="C1139" s="1" t="s">
        <v>5779</v>
      </c>
      <c r="D1139" s="54" t="s">
        <v>1087</v>
      </c>
      <c r="E1139" s="1" t="s">
        <v>5780</v>
      </c>
      <c r="F1139" s="2" t="s">
        <v>5781</v>
      </c>
    </row>
    <row r="1140" customFormat="false" ht="12" hidden="false" customHeight="false" outlineLevel="0" collapsed="false">
      <c r="A1140" s="9" t="str">
        <f aca="false">HYPERLINK(F1140,E1140)</f>
        <v>Journal of Micro-Nano Mechatronics</v>
      </c>
      <c r="B1140" s="1" t="s">
        <v>5782</v>
      </c>
      <c r="C1140" s="1" t="s">
        <v>5783</v>
      </c>
      <c r="D1140" s="54" t="s">
        <v>464</v>
      </c>
      <c r="E1140" s="1" t="s">
        <v>5784</v>
      </c>
      <c r="F1140" s="2" t="s">
        <v>5785</v>
      </c>
    </row>
    <row r="1141" customFormat="false" ht="12" hidden="false" customHeight="false" outlineLevel="0" collapsed="false">
      <c r="A1141" s="9" t="str">
        <f aca="false">HYPERLINK(F1141,E1141)</f>
        <v>Journal of Mining Science</v>
      </c>
      <c r="B1141" s="1" t="s">
        <v>5786</v>
      </c>
      <c r="C1141" s="1" t="s">
        <v>5787</v>
      </c>
      <c r="D1141" s="54" t="s">
        <v>1087</v>
      </c>
      <c r="E1141" s="1" t="s">
        <v>5788</v>
      </c>
      <c r="F1141" s="2" t="s">
        <v>5789</v>
      </c>
    </row>
    <row r="1142" customFormat="false" ht="12" hidden="false" customHeight="false" outlineLevel="0" collapsed="false">
      <c r="A1142" s="9" t="str">
        <f aca="false">HYPERLINK(F1142,E1142)</f>
        <v>Journal of Molecular Evolution</v>
      </c>
      <c r="B1142" s="1" t="s">
        <v>5790</v>
      </c>
      <c r="C1142" s="1" t="s">
        <v>5791</v>
      </c>
      <c r="D1142" s="54" t="s">
        <v>1087</v>
      </c>
      <c r="E1142" s="1" t="s">
        <v>5792</v>
      </c>
      <c r="F1142" s="2" t="s">
        <v>5793</v>
      </c>
    </row>
    <row r="1143" customFormat="false" ht="12" hidden="false" customHeight="false" outlineLevel="0" collapsed="false">
      <c r="A1143" s="9" t="str">
        <f aca="false">HYPERLINK(F1143,E1143)</f>
        <v>Journal of Molecular Histology</v>
      </c>
      <c r="B1143" s="1" t="s">
        <v>5794</v>
      </c>
      <c r="C1143" s="1" t="s">
        <v>5795</v>
      </c>
      <c r="D1143" s="54" t="s">
        <v>419</v>
      </c>
      <c r="E1143" s="1" t="s">
        <v>5796</v>
      </c>
      <c r="F1143" s="2" t="s">
        <v>5797</v>
      </c>
    </row>
    <row r="1144" customFormat="false" ht="12" hidden="false" customHeight="false" outlineLevel="0" collapsed="false">
      <c r="A1144" s="9" t="str">
        <f aca="false">HYPERLINK(F1144,E1144)</f>
        <v>Journal of Molecular Medicine</v>
      </c>
      <c r="B1144" s="1" t="s">
        <v>5798</v>
      </c>
      <c r="C1144" s="1" t="s">
        <v>5799</v>
      </c>
      <c r="D1144" s="54" t="s">
        <v>1087</v>
      </c>
      <c r="E1144" s="1" t="s">
        <v>5800</v>
      </c>
      <c r="F1144" s="2" t="s">
        <v>5801</v>
      </c>
    </row>
    <row r="1145" customFormat="false" ht="12" hidden="false" customHeight="false" outlineLevel="0" collapsed="false">
      <c r="A1145" s="9" t="str">
        <f aca="false">HYPERLINK(F1145,E1145)</f>
        <v>Journal of Molecular Modeling</v>
      </c>
      <c r="B1145" s="1" t="s">
        <v>5802</v>
      </c>
      <c r="C1145" s="1" t="s">
        <v>5803</v>
      </c>
      <c r="D1145" s="54" t="s">
        <v>1087</v>
      </c>
      <c r="E1145" s="1" t="s">
        <v>5804</v>
      </c>
      <c r="F1145" s="2" t="s">
        <v>5805</v>
      </c>
    </row>
    <row r="1146" customFormat="false" ht="12" hidden="false" customHeight="false" outlineLevel="0" collapsed="false">
      <c r="A1146" s="9" t="str">
        <f aca="false">HYPERLINK(F1146,E1146)</f>
        <v>Journal of Molecular Neuroscience</v>
      </c>
      <c r="B1146" s="1" t="s">
        <v>5806</v>
      </c>
      <c r="C1146" s="1" t="s">
        <v>5807</v>
      </c>
      <c r="D1146" s="54" t="s">
        <v>1087</v>
      </c>
      <c r="E1146" s="1" t="s">
        <v>5808</v>
      </c>
      <c r="F1146" s="2" t="s">
        <v>5809</v>
      </c>
    </row>
    <row r="1147" customFormat="false" ht="12" hidden="false" customHeight="false" outlineLevel="0" collapsed="false">
      <c r="A1147" s="9" t="str">
        <f aca="false">HYPERLINK(F1147,E1147)</f>
        <v>Journal of Mountain Science</v>
      </c>
      <c r="B1147" s="1" t="s">
        <v>5810</v>
      </c>
      <c r="C1147" s="1" t="s">
        <v>5811</v>
      </c>
      <c r="D1147" s="54" t="s">
        <v>419</v>
      </c>
      <c r="E1147" s="1" t="s">
        <v>5812</v>
      </c>
      <c r="F1147" s="2" t="s">
        <v>5813</v>
      </c>
    </row>
    <row r="1148" customFormat="false" ht="12" hidden="false" customHeight="false" outlineLevel="0" collapsed="false">
      <c r="A1148" s="9" t="str">
        <f aca="false">HYPERLINK(F1148,E1148)</f>
        <v>Journal of Muscle Research and Cell Motility</v>
      </c>
      <c r="B1148" s="1" t="s">
        <v>5814</v>
      </c>
      <c r="C1148" s="1" t="s">
        <v>5815</v>
      </c>
      <c r="D1148" s="54" t="s">
        <v>1087</v>
      </c>
      <c r="E1148" s="1" t="s">
        <v>5816</v>
      </c>
      <c r="F1148" s="2" t="s">
        <v>5817</v>
      </c>
    </row>
    <row r="1149" customFormat="false" ht="12" hidden="false" customHeight="false" outlineLevel="0" collapsed="false">
      <c r="A1149" s="9" t="str">
        <f aca="false">HYPERLINK(F1149,E1149)</f>
        <v>Journal of Nanoparticle Research</v>
      </c>
      <c r="B1149" s="1" t="s">
        <v>5818</v>
      </c>
      <c r="C1149" s="1" t="s">
        <v>5819</v>
      </c>
      <c r="D1149" s="54" t="s">
        <v>571</v>
      </c>
      <c r="E1149" s="1" t="s">
        <v>5820</v>
      </c>
      <c r="F1149" s="2" t="s">
        <v>5821</v>
      </c>
    </row>
    <row r="1150" customFormat="false" ht="12" hidden="false" customHeight="false" outlineLevel="0" collapsed="false">
      <c r="A1150" s="9" t="str">
        <f aca="false">HYPERLINK(F1150,E1150)</f>
        <v>Journal of Natural Medicines</v>
      </c>
      <c r="B1150" s="1" t="s">
        <v>5822</v>
      </c>
      <c r="C1150" s="1" t="s">
        <v>5823</v>
      </c>
      <c r="D1150" s="54" t="s">
        <v>423</v>
      </c>
      <c r="E1150" s="1" t="s">
        <v>5824</v>
      </c>
      <c r="F1150" s="2" t="s">
        <v>5825</v>
      </c>
    </row>
    <row r="1151" customFormat="false" ht="12" hidden="false" customHeight="false" outlineLevel="0" collapsed="false">
      <c r="A1151" s="9" t="str">
        <f aca="false">HYPERLINK(F1151,E1151)</f>
        <v>Journal of Network and Systems Management</v>
      </c>
      <c r="B1151" s="1" t="s">
        <v>5826</v>
      </c>
      <c r="C1151" s="1" t="s">
        <v>5827</v>
      </c>
      <c r="D1151" s="54" t="s">
        <v>1087</v>
      </c>
      <c r="E1151" s="1" t="s">
        <v>5828</v>
      </c>
      <c r="F1151" s="2" t="s">
        <v>5829</v>
      </c>
    </row>
    <row r="1152" customFormat="false" ht="12" hidden="false" customHeight="false" outlineLevel="0" collapsed="false">
      <c r="A1152" s="9" t="str">
        <f aca="false">HYPERLINK(F1152,E1152)</f>
        <v>Journal of Neural Transmission</v>
      </c>
      <c r="B1152" s="1" t="s">
        <v>5830</v>
      </c>
      <c r="C1152" s="1" t="s">
        <v>5831</v>
      </c>
      <c r="D1152" s="54" t="s">
        <v>1087</v>
      </c>
      <c r="E1152" s="1" t="s">
        <v>5832</v>
      </c>
      <c r="F1152" s="2" t="s">
        <v>5833</v>
      </c>
    </row>
    <row r="1153" customFormat="false" ht="12" hidden="false" customHeight="false" outlineLevel="0" collapsed="false">
      <c r="A1153" s="9" t="str">
        <f aca="false">HYPERLINK(F1153,E1153)</f>
        <v>Journal of Neuroimmune Pharmacology</v>
      </c>
      <c r="B1153" s="1" t="s">
        <v>5834</v>
      </c>
      <c r="C1153" s="1" t="s">
        <v>5835</v>
      </c>
      <c r="D1153" s="54" t="s">
        <v>423</v>
      </c>
      <c r="E1153" s="1" t="s">
        <v>5836</v>
      </c>
      <c r="F1153" s="2" t="s">
        <v>5837</v>
      </c>
    </row>
    <row r="1154" customFormat="false" ht="12" hidden="false" customHeight="false" outlineLevel="0" collapsed="false">
      <c r="A1154" s="9" t="str">
        <f aca="false">HYPERLINK(F1154,E1154)</f>
        <v>Journal of Neurology</v>
      </c>
      <c r="B1154" s="1" t="s">
        <v>5838</v>
      </c>
      <c r="C1154" s="1" t="s">
        <v>5839</v>
      </c>
      <c r="D1154" s="54" t="s">
        <v>1087</v>
      </c>
      <c r="E1154" s="1" t="s">
        <v>5840</v>
      </c>
      <c r="F1154" s="2" t="s">
        <v>5841</v>
      </c>
    </row>
    <row r="1155" customFormat="false" ht="12" hidden="false" customHeight="false" outlineLevel="0" collapsed="false">
      <c r="A1155" s="9" t="str">
        <f aca="false">HYPERLINK(F1155,E1155)</f>
        <v>Journal of Neuro-Oncology</v>
      </c>
      <c r="B1155" s="1" t="s">
        <v>5842</v>
      </c>
      <c r="C1155" s="1" t="s">
        <v>5843</v>
      </c>
      <c r="D1155" s="54" t="s">
        <v>1087</v>
      </c>
      <c r="E1155" s="1" t="s">
        <v>5844</v>
      </c>
      <c r="F1155" s="2" t="s">
        <v>5845</v>
      </c>
    </row>
    <row r="1156" customFormat="false" ht="12" hidden="false" customHeight="false" outlineLevel="0" collapsed="false">
      <c r="A1156" s="9" t="str">
        <f aca="false">HYPERLINK(F1156,E1156)</f>
        <v>Journal of NeuroVirology</v>
      </c>
      <c r="B1156" s="1" t="s">
        <v>5846</v>
      </c>
      <c r="C1156" s="1" t="s">
        <v>5847</v>
      </c>
      <c r="D1156" s="54" t="s">
        <v>1249</v>
      </c>
      <c r="E1156" s="1" t="s">
        <v>5848</v>
      </c>
      <c r="F1156" s="2" t="s">
        <v>5849</v>
      </c>
    </row>
    <row r="1157" customFormat="false" ht="12" hidden="false" customHeight="false" outlineLevel="0" collapsed="false">
      <c r="A1157" s="9" t="str">
        <f aca="false">HYPERLINK(F1157,E1157)</f>
        <v>Journal of Nondestructive Evaluation</v>
      </c>
      <c r="B1157" s="1" t="s">
        <v>5850</v>
      </c>
      <c r="C1157" s="1" t="s">
        <v>5851</v>
      </c>
      <c r="D1157" s="54" t="s">
        <v>1087</v>
      </c>
      <c r="E1157" s="1" t="s">
        <v>5852</v>
      </c>
      <c r="F1157" s="2" t="s">
        <v>5853</v>
      </c>
    </row>
    <row r="1158" customFormat="false" ht="12" hidden="false" customHeight="false" outlineLevel="0" collapsed="false">
      <c r="A1158" s="9" t="str">
        <f aca="false">HYPERLINK(F1158,E1158)</f>
        <v>Journal of Nonlinear Science</v>
      </c>
      <c r="B1158" s="1" t="s">
        <v>5854</v>
      </c>
      <c r="C1158" s="1" t="s">
        <v>5855</v>
      </c>
      <c r="D1158" s="54" t="s">
        <v>1087</v>
      </c>
      <c r="E1158" s="1" t="s">
        <v>5856</v>
      </c>
      <c r="F1158" s="2" t="s">
        <v>5857</v>
      </c>
    </row>
    <row r="1159" customFormat="false" ht="12" hidden="false" customHeight="false" outlineLevel="0" collapsed="false">
      <c r="A1159" s="9" t="str">
        <f aca="false">HYPERLINK(F1159,E1159)</f>
        <v>Journal of Nonverbal Behavior</v>
      </c>
      <c r="B1159" s="1" t="s">
        <v>5858</v>
      </c>
      <c r="C1159" s="1" t="s">
        <v>5859</v>
      </c>
      <c r="D1159" s="54" t="s">
        <v>1087</v>
      </c>
      <c r="E1159" s="1" t="s">
        <v>5860</v>
      </c>
      <c r="F1159" s="2" t="s">
        <v>5861</v>
      </c>
    </row>
    <row r="1160" customFormat="false" ht="12" hidden="false" customHeight="false" outlineLevel="0" collapsed="false">
      <c r="A1160" s="9" t="str">
        <f aca="false">HYPERLINK(F1160,E1160)</f>
        <v>Journal of Nuclear Cardiology</v>
      </c>
      <c r="B1160" s="1" t="s">
        <v>5862</v>
      </c>
      <c r="C1160" s="1" t="s">
        <v>5863</v>
      </c>
      <c r="D1160" s="54" t="s">
        <v>1087</v>
      </c>
      <c r="E1160" s="1" t="s">
        <v>5864</v>
      </c>
      <c r="F1160" s="2" t="s">
        <v>5865</v>
      </c>
    </row>
    <row r="1161" customFormat="false" ht="12" hidden="false" customHeight="false" outlineLevel="0" collapsed="false">
      <c r="A1161" s="9" t="str">
        <f aca="false">HYPERLINK(F1161,E1161)</f>
        <v>Journal of Occupational Rehabilitation</v>
      </c>
      <c r="B1161" s="1" t="s">
        <v>5866</v>
      </c>
      <c r="C1161" s="1" t="s">
        <v>5867</v>
      </c>
      <c r="D1161" s="54" t="s">
        <v>1087</v>
      </c>
      <c r="E1161" s="1" t="s">
        <v>5868</v>
      </c>
      <c r="F1161" s="2" t="s">
        <v>5869</v>
      </c>
    </row>
    <row r="1162" customFormat="false" ht="12" hidden="false" customHeight="false" outlineLevel="0" collapsed="false">
      <c r="A1162" s="9" t="str">
        <f aca="false">HYPERLINK(F1162,E1162)</f>
        <v>Journal of Ocean University of China (English Edition)</v>
      </c>
      <c r="B1162" s="1" t="s">
        <v>5870</v>
      </c>
      <c r="C1162" s="1" t="s">
        <v>5871</v>
      </c>
      <c r="D1162" s="54" t="s">
        <v>1126</v>
      </c>
      <c r="E1162" s="1" t="s">
        <v>5872</v>
      </c>
      <c r="F1162" s="2" t="s">
        <v>5873</v>
      </c>
    </row>
    <row r="1163" customFormat="false" ht="12" hidden="false" customHeight="false" outlineLevel="0" collapsed="false">
      <c r="A1163" s="9" t="str">
        <f aca="false">HYPERLINK(F1163,E1163)</f>
        <v>Journal of Oceanography</v>
      </c>
      <c r="B1163" s="1" t="s">
        <v>5874</v>
      </c>
      <c r="C1163" s="1" t="s">
        <v>5875</v>
      </c>
      <c r="D1163" s="54" t="s">
        <v>1087</v>
      </c>
      <c r="E1163" s="1" t="s">
        <v>5876</v>
      </c>
      <c r="F1163" s="2" t="s">
        <v>5877</v>
      </c>
    </row>
    <row r="1164" customFormat="false" ht="12" hidden="false" customHeight="false" outlineLevel="0" collapsed="false">
      <c r="A1164" s="9" t="str">
        <f aca="false">HYPERLINK(F1164,E1164)</f>
        <v>Journal of Optics</v>
      </c>
      <c r="B1164" s="1" t="s">
        <v>5878</v>
      </c>
      <c r="C1164" s="1" t="s">
        <v>5879</v>
      </c>
      <c r="D1164" s="54" t="s">
        <v>410</v>
      </c>
      <c r="E1164" s="1" t="s">
        <v>203</v>
      </c>
      <c r="F1164" s="2" t="s">
        <v>5880</v>
      </c>
    </row>
    <row r="1165" customFormat="false" ht="12" hidden="false" customHeight="false" outlineLevel="0" collapsed="false">
      <c r="A1165" s="9" t="str">
        <f aca="false">HYPERLINK(F1165,E1165)</f>
        <v>Journal of Optimization Theory and Applications</v>
      </c>
      <c r="B1165" s="1" t="s">
        <v>5881</v>
      </c>
      <c r="C1165" s="1" t="s">
        <v>5882</v>
      </c>
      <c r="D1165" s="54" t="s">
        <v>1087</v>
      </c>
      <c r="E1165" s="1" t="s">
        <v>5883</v>
      </c>
      <c r="F1165" s="2" t="s">
        <v>5884</v>
      </c>
    </row>
    <row r="1166" customFormat="false" ht="12" hidden="false" customHeight="false" outlineLevel="0" collapsed="false">
      <c r="A1166" s="9" t="str">
        <f aca="false">HYPERLINK(F1166,E1166)</f>
        <v>Journal of Orofacial Orthopedics/Fortschritte der Kieferorthopädie</v>
      </c>
      <c r="B1166" s="1" t="s">
        <v>5885</v>
      </c>
      <c r="C1166" s="1" t="s">
        <v>5886</v>
      </c>
      <c r="D1166" s="54" t="s">
        <v>1087</v>
      </c>
      <c r="E1166" s="1" t="s">
        <v>5887</v>
      </c>
      <c r="F1166" s="2" t="s">
        <v>5888</v>
      </c>
    </row>
    <row r="1167" customFormat="false" ht="12" hidden="false" customHeight="false" outlineLevel="0" collapsed="false">
      <c r="A1167" s="9" t="str">
        <f aca="false">HYPERLINK(F1167,E1167)</f>
        <v>Journal of Orthopaedic Science</v>
      </c>
      <c r="B1167" s="1" t="s">
        <v>5889</v>
      </c>
      <c r="C1167" s="1" t="s">
        <v>5890</v>
      </c>
      <c r="D1167" s="54" t="s">
        <v>1087</v>
      </c>
      <c r="E1167" s="1" t="s">
        <v>5891</v>
      </c>
      <c r="F1167" s="2" t="s">
        <v>5892</v>
      </c>
    </row>
    <row r="1168" customFormat="false" ht="12" hidden="false" customHeight="false" outlineLevel="0" collapsed="false">
      <c r="A1168" s="9" t="str">
        <f aca="false">HYPERLINK(F1168,E1168)</f>
        <v>Journal of Paleolimnology</v>
      </c>
      <c r="B1168" s="1" t="s">
        <v>5893</v>
      </c>
      <c r="C1168" s="1" t="s">
        <v>5894</v>
      </c>
      <c r="D1168" s="54" t="s">
        <v>1087</v>
      </c>
      <c r="E1168" s="1" t="s">
        <v>5895</v>
      </c>
      <c r="F1168" s="2" t="s">
        <v>5896</v>
      </c>
    </row>
    <row r="1169" customFormat="false" ht="12" hidden="false" customHeight="false" outlineLevel="0" collapsed="false">
      <c r="A1169" s="9" t="str">
        <f aca="false">HYPERLINK(F1169,E1169)</f>
        <v>Journal of Parasitic Diseases</v>
      </c>
      <c r="B1169" s="1" t="s">
        <v>5897</v>
      </c>
      <c r="D1169" s="54" t="s">
        <v>410</v>
      </c>
      <c r="E1169" s="1" t="s">
        <v>5898</v>
      </c>
      <c r="F1169" s="2" t="s">
        <v>5899</v>
      </c>
    </row>
    <row r="1170" customFormat="false" ht="12" hidden="false" customHeight="false" outlineLevel="0" collapsed="false">
      <c r="A1170" s="9" t="str">
        <f aca="false">HYPERLINK(F1170,E1170)</f>
        <v>Journal of Pest Science</v>
      </c>
      <c r="B1170" s="1" t="s">
        <v>5900</v>
      </c>
      <c r="C1170" s="1" t="s">
        <v>5901</v>
      </c>
      <c r="D1170" s="54" t="s">
        <v>419</v>
      </c>
      <c r="E1170" s="1" t="s">
        <v>5902</v>
      </c>
      <c r="F1170" s="2" t="s">
        <v>5903</v>
      </c>
    </row>
    <row r="1171" customFormat="false" ht="12" hidden="false" customHeight="false" outlineLevel="0" collapsed="false">
      <c r="A1171" s="9" t="str">
        <f aca="false">HYPERLINK(F1171,E1171)</f>
        <v>Journal of Pharmaceutical Innovation</v>
      </c>
      <c r="B1171" s="1" t="s">
        <v>5904</v>
      </c>
      <c r="C1171" s="1" t="s">
        <v>5905</v>
      </c>
      <c r="D1171" s="54" t="s">
        <v>423</v>
      </c>
      <c r="E1171" s="1" t="s">
        <v>5906</v>
      </c>
      <c r="F1171" s="2" t="s">
        <v>5907</v>
      </c>
    </row>
    <row r="1172" customFormat="false" ht="12" hidden="false" customHeight="false" outlineLevel="0" collapsed="false">
      <c r="A1172" s="9" t="str">
        <f aca="false">HYPERLINK(F1172,E1172)</f>
        <v>Journal of Pharmaceutical Investigation</v>
      </c>
      <c r="B1172" s="1" t="s">
        <v>5908</v>
      </c>
      <c r="C1172" s="1" t="s">
        <v>5909</v>
      </c>
      <c r="D1172" s="54" t="s">
        <v>1315</v>
      </c>
      <c r="E1172" s="1" t="s">
        <v>5910</v>
      </c>
      <c r="F1172" s="2" t="s">
        <v>5911</v>
      </c>
    </row>
    <row r="1173" customFormat="false" ht="12" hidden="false" customHeight="false" outlineLevel="0" collapsed="false">
      <c r="A1173" s="9" t="str">
        <f aca="false">HYPERLINK(F1173,E1173)</f>
        <v>Journal of Pharmacokinetics and Pharmacodynamics</v>
      </c>
      <c r="B1173" s="1" t="s">
        <v>5912</v>
      </c>
      <c r="C1173" s="1" t="s">
        <v>5913</v>
      </c>
      <c r="D1173" s="54" t="s">
        <v>1087</v>
      </c>
      <c r="E1173" s="1" t="s">
        <v>5914</v>
      </c>
      <c r="F1173" s="2" t="s">
        <v>5915</v>
      </c>
    </row>
    <row r="1174" customFormat="false" ht="12" hidden="false" customHeight="false" outlineLevel="0" collapsed="false">
      <c r="A1174" s="9" t="str">
        <f aca="false">HYPERLINK(F1174,E1174)</f>
        <v>Journal of Phase Equilibria and Diffusion</v>
      </c>
      <c r="B1174" s="1" t="s">
        <v>5916</v>
      </c>
      <c r="C1174" s="1" t="s">
        <v>5917</v>
      </c>
      <c r="D1174" s="54" t="s">
        <v>419</v>
      </c>
      <c r="E1174" s="1" t="s">
        <v>5918</v>
      </c>
      <c r="F1174" s="2" t="s">
        <v>5919</v>
      </c>
    </row>
    <row r="1175" customFormat="false" ht="12" hidden="false" customHeight="false" outlineLevel="0" collapsed="false">
      <c r="A1175" s="9" t="str">
        <f aca="false">HYPERLINK(F1175,E1175)</f>
        <v>Journal of Philosophical Logic</v>
      </c>
      <c r="B1175" s="1" t="s">
        <v>5920</v>
      </c>
      <c r="C1175" s="1" t="s">
        <v>5921</v>
      </c>
      <c r="D1175" s="54" t="s">
        <v>1087</v>
      </c>
      <c r="E1175" s="1" t="s">
        <v>5922</v>
      </c>
      <c r="F1175" s="2" t="s">
        <v>5923</v>
      </c>
    </row>
    <row r="1176" customFormat="false" ht="12" hidden="false" customHeight="false" outlineLevel="0" collapsed="false">
      <c r="A1176" s="9" t="str">
        <f aca="false">HYPERLINK(F1176,E1176)</f>
        <v>Journal of Physiology and Biochemistry</v>
      </c>
      <c r="B1176" s="1" t="s">
        <v>5924</v>
      </c>
      <c r="C1176" s="1" t="s">
        <v>5925</v>
      </c>
      <c r="D1176" s="54" t="s">
        <v>428</v>
      </c>
      <c r="E1176" s="1" t="s">
        <v>5926</v>
      </c>
      <c r="F1176" s="2" t="s">
        <v>5927</v>
      </c>
    </row>
    <row r="1177" customFormat="false" ht="12" hidden="false" customHeight="false" outlineLevel="0" collapsed="false">
      <c r="A1177" s="9" t="str">
        <f aca="false">HYPERLINK(F1177,E1177)</f>
        <v>Journal of Plant Biochemistry and Biotechnology</v>
      </c>
      <c r="B1177" s="1" t="s">
        <v>5928</v>
      </c>
      <c r="D1177" s="54" t="s">
        <v>1121</v>
      </c>
      <c r="E1177" s="1" t="s">
        <v>5929</v>
      </c>
      <c r="F1177" s="2" t="s">
        <v>5930</v>
      </c>
    </row>
    <row r="1178" customFormat="false" ht="12" hidden="false" customHeight="false" outlineLevel="0" collapsed="false">
      <c r="A1178" s="9" t="str">
        <f aca="false">HYPERLINK(F1178,E1178)</f>
        <v>Journal of Plant Biology</v>
      </c>
      <c r="B1178" s="1" t="s">
        <v>5931</v>
      </c>
      <c r="C1178" s="1" t="s">
        <v>5932</v>
      </c>
      <c r="D1178" s="54" t="s">
        <v>1087</v>
      </c>
      <c r="E1178" s="1" t="s">
        <v>5933</v>
      </c>
      <c r="F1178" s="2" t="s">
        <v>5934</v>
      </c>
    </row>
    <row r="1179" customFormat="false" ht="12" hidden="false" customHeight="false" outlineLevel="0" collapsed="false">
      <c r="A1179" s="9" t="str">
        <f aca="false">HYPERLINK(F1179,E1179)</f>
        <v>Journal of Plant Growth Regulation</v>
      </c>
      <c r="B1179" s="1" t="s">
        <v>5935</v>
      </c>
      <c r="C1179" s="1" t="s">
        <v>5936</v>
      </c>
      <c r="D1179" s="54" t="s">
        <v>1087</v>
      </c>
      <c r="E1179" s="1" t="s">
        <v>5937</v>
      </c>
      <c r="F1179" s="2" t="s">
        <v>5938</v>
      </c>
    </row>
    <row r="1180" customFormat="false" ht="12" hidden="false" customHeight="false" outlineLevel="0" collapsed="false">
      <c r="A1180" s="9" t="str">
        <f aca="false">HYPERLINK(F1180,E1180)</f>
        <v>Journal of Plant Research</v>
      </c>
      <c r="B1180" s="1" t="s">
        <v>5939</v>
      </c>
      <c r="C1180" s="1" t="s">
        <v>5940</v>
      </c>
      <c r="D1180" s="54" t="s">
        <v>1087</v>
      </c>
      <c r="E1180" s="1" t="s">
        <v>5941</v>
      </c>
      <c r="F1180" s="2" t="s">
        <v>5942</v>
      </c>
    </row>
    <row r="1181" customFormat="false" ht="12" hidden="false" customHeight="false" outlineLevel="0" collapsed="false">
      <c r="A1181" s="9" t="str">
        <f aca="false">HYPERLINK(F1181,E1181)</f>
        <v>Journal of Police and Criminal Psychology</v>
      </c>
      <c r="B1181" s="1" t="s">
        <v>5943</v>
      </c>
      <c r="C1181" s="1" t="s">
        <v>5944</v>
      </c>
      <c r="D1181" s="54" t="s">
        <v>1087</v>
      </c>
      <c r="E1181" s="1" t="s">
        <v>5945</v>
      </c>
      <c r="F1181" s="2" t="s">
        <v>5946</v>
      </c>
    </row>
    <row r="1182" customFormat="false" ht="12" hidden="false" customHeight="false" outlineLevel="0" collapsed="false">
      <c r="A1182" s="9" t="str">
        <f aca="false">HYPERLINK(F1182,E1182)</f>
        <v>Journal of Polymer Research</v>
      </c>
      <c r="B1182" s="1" t="s">
        <v>5947</v>
      </c>
      <c r="C1182" s="1" t="s">
        <v>5948</v>
      </c>
      <c r="D1182" s="54" t="s">
        <v>1087</v>
      </c>
      <c r="E1182" s="1" t="s">
        <v>5949</v>
      </c>
      <c r="F1182" s="2" t="s">
        <v>5950</v>
      </c>
    </row>
    <row r="1183" customFormat="false" ht="12" hidden="false" customHeight="false" outlineLevel="0" collapsed="false">
      <c r="A1183" s="9" t="str">
        <f aca="false">HYPERLINK(F1183,E1183)</f>
        <v>Journal of Polymers and the Environment</v>
      </c>
      <c r="B1183" s="1" t="s">
        <v>5951</v>
      </c>
      <c r="C1183" s="1" t="s">
        <v>5952</v>
      </c>
      <c r="D1183" s="54" t="s">
        <v>1087</v>
      </c>
      <c r="E1183" s="1" t="s">
        <v>5953</v>
      </c>
      <c r="F1183" s="2" t="s">
        <v>5954</v>
      </c>
    </row>
    <row r="1184" customFormat="false" ht="12" hidden="false" customHeight="false" outlineLevel="0" collapsed="false">
      <c r="A1184" s="9" t="str">
        <f aca="false">HYPERLINK(F1184,E1184)</f>
        <v>Journal of Population Ageing</v>
      </c>
      <c r="B1184" s="1" t="s">
        <v>5955</v>
      </c>
      <c r="C1184" s="1" t="s">
        <v>5956</v>
      </c>
      <c r="D1184" s="54" t="s">
        <v>405</v>
      </c>
      <c r="E1184" s="1" t="s">
        <v>5957</v>
      </c>
      <c r="F1184" s="2" t="s">
        <v>5958</v>
      </c>
    </row>
    <row r="1185" customFormat="false" ht="12" hidden="false" customHeight="false" outlineLevel="0" collapsed="false">
      <c r="A1185" s="9" t="str">
        <f aca="false">HYPERLINK(F1185,E1185)</f>
        <v>Journal of Population Economics</v>
      </c>
      <c r="B1185" s="1" t="s">
        <v>5959</v>
      </c>
      <c r="C1185" s="1" t="s">
        <v>5960</v>
      </c>
      <c r="D1185" s="54" t="s">
        <v>1087</v>
      </c>
      <c r="E1185" s="1" t="s">
        <v>5961</v>
      </c>
      <c r="F1185" s="2" t="s">
        <v>5962</v>
      </c>
    </row>
    <row r="1186" customFormat="false" ht="12" hidden="false" customHeight="false" outlineLevel="0" collapsed="false">
      <c r="A1186" s="9" t="str">
        <f aca="false">HYPERLINK(F1186,E1186)</f>
        <v>Journal of Population Research</v>
      </c>
      <c r="B1186" s="1" t="s">
        <v>5963</v>
      </c>
      <c r="C1186" s="1" t="s">
        <v>5964</v>
      </c>
      <c r="D1186" s="54" t="s">
        <v>1087</v>
      </c>
      <c r="E1186" s="1" t="s">
        <v>5965</v>
      </c>
      <c r="F1186" s="2" t="s">
        <v>5966</v>
      </c>
    </row>
    <row r="1187" customFormat="false" ht="12" hidden="false" customHeight="false" outlineLevel="0" collapsed="false">
      <c r="A1187" s="9" t="str">
        <f aca="false">HYPERLINK(F1187,E1187)</f>
        <v>Journal of Porous Materials</v>
      </c>
      <c r="B1187" s="1" t="s">
        <v>5967</v>
      </c>
      <c r="C1187" s="1" t="s">
        <v>5968</v>
      </c>
      <c r="D1187" s="54" t="s">
        <v>1087</v>
      </c>
      <c r="E1187" s="1" t="s">
        <v>5969</v>
      </c>
      <c r="F1187" s="2" t="s">
        <v>5970</v>
      </c>
    </row>
    <row r="1188" customFormat="false" ht="12" hidden="false" customHeight="false" outlineLevel="0" collapsed="false">
      <c r="A1188" s="9" t="str">
        <f aca="false">HYPERLINK(F1188,E1188)</f>
        <v>Journal of Productivity Analysis</v>
      </c>
      <c r="B1188" s="1" t="s">
        <v>5971</v>
      </c>
      <c r="C1188" s="1" t="s">
        <v>5972</v>
      </c>
      <c r="D1188" s="54" t="s">
        <v>1087</v>
      </c>
      <c r="E1188" s="1" t="s">
        <v>5973</v>
      </c>
      <c r="F1188" s="2" t="s">
        <v>5974</v>
      </c>
    </row>
    <row r="1189" customFormat="false" ht="12" hidden="false" customHeight="false" outlineLevel="0" collapsed="false">
      <c r="A1189" s="9" t="str">
        <f aca="false">HYPERLINK(F1189,E1189)</f>
        <v>Journal of Pseudo-Differential Operators and Applications</v>
      </c>
      <c r="B1189" s="1" t="s">
        <v>5975</v>
      </c>
      <c r="C1189" s="1" t="s">
        <v>5976</v>
      </c>
      <c r="D1189" s="54" t="s">
        <v>202</v>
      </c>
      <c r="E1189" s="1" t="s">
        <v>5977</v>
      </c>
      <c r="F1189" s="2" t="s">
        <v>5978</v>
      </c>
    </row>
    <row r="1190" customFormat="false" ht="12" hidden="false" customHeight="false" outlineLevel="0" collapsed="false">
      <c r="A1190" s="9" t="str">
        <f aca="false">HYPERLINK(F1190,E1190)</f>
        <v>Journal of Psycholinguistic Research</v>
      </c>
      <c r="B1190" s="1" t="s">
        <v>5979</v>
      </c>
      <c r="C1190" s="1" t="s">
        <v>5980</v>
      </c>
      <c r="D1190" s="54" t="s">
        <v>1087</v>
      </c>
      <c r="E1190" s="1" t="s">
        <v>5981</v>
      </c>
      <c r="F1190" s="2" t="s">
        <v>5982</v>
      </c>
    </row>
    <row r="1191" customFormat="false" ht="12" hidden="false" customHeight="false" outlineLevel="0" collapsed="false">
      <c r="A1191" s="9" t="str">
        <f aca="false">HYPERLINK(F1191,E1191)</f>
        <v>Journal of Psychopathology and Behavioral Assessment</v>
      </c>
      <c r="B1191" s="1" t="s">
        <v>5983</v>
      </c>
      <c r="C1191" s="1" t="s">
        <v>5984</v>
      </c>
      <c r="D1191" s="54" t="s">
        <v>1087</v>
      </c>
      <c r="E1191" s="1" t="s">
        <v>5985</v>
      </c>
      <c r="F1191" s="2" t="s">
        <v>5986</v>
      </c>
    </row>
    <row r="1192" customFormat="false" ht="12" hidden="false" customHeight="false" outlineLevel="0" collapsed="false">
      <c r="A1192" s="9" t="str">
        <f aca="false">HYPERLINK(F1192,E1192)</f>
        <v>Journal of Public Health</v>
      </c>
      <c r="B1192" s="1" t="s">
        <v>5987</v>
      </c>
      <c r="C1192" s="1" t="s">
        <v>5988</v>
      </c>
      <c r="D1192" s="54" t="s">
        <v>419</v>
      </c>
      <c r="E1192" s="1" t="s">
        <v>923</v>
      </c>
      <c r="F1192" s="2" t="s">
        <v>5989</v>
      </c>
    </row>
    <row r="1193" customFormat="false" ht="12" hidden="false" customHeight="false" outlineLevel="0" collapsed="false">
      <c r="A1193" s="9" t="str">
        <f aca="false">HYPERLINK(F1193,E1193)</f>
        <v>Journal of Quantitative Criminology</v>
      </c>
      <c r="B1193" s="1" t="s">
        <v>5990</v>
      </c>
      <c r="C1193" s="1" t="s">
        <v>5991</v>
      </c>
      <c r="D1193" s="54" t="s">
        <v>1087</v>
      </c>
      <c r="E1193" s="1" t="s">
        <v>5992</v>
      </c>
      <c r="F1193" s="2" t="s">
        <v>5993</v>
      </c>
    </row>
    <row r="1194" customFormat="false" ht="12" hidden="false" customHeight="false" outlineLevel="0" collapsed="false">
      <c r="A1194" s="9" t="str">
        <f aca="false">HYPERLINK(F1194,E1194)</f>
        <v>Journal of Racial and Ethnic Health Disparities</v>
      </c>
      <c r="C1194" s="1" t="s">
        <v>5994</v>
      </c>
      <c r="D1194" s="54"/>
      <c r="E1194" s="1" t="s">
        <v>5995</v>
      </c>
      <c r="F1194" s="2" t="s">
        <v>5996</v>
      </c>
    </row>
    <row r="1195" customFormat="false" ht="12" hidden="false" customHeight="false" outlineLevel="0" collapsed="false">
      <c r="A1195" s="9" t="str">
        <f aca="false">HYPERLINK(F1195,E1195)</f>
        <v>Journal of Radiation Oncology</v>
      </c>
      <c r="B1195" s="1" t="s">
        <v>5997</v>
      </c>
      <c r="C1195" s="1" t="s">
        <v>5998</v>
      </c>
      <c r="D1195" s="54" t="s">
        <v>1315</v>
      </c>
      <c r="E1195" s="1" t="s">
        <v>5999</v>
      </c>
      <c r="F1195" s="2" t="s">
        <v>6000</v>
      </c>
    </row>
    <row r="1196" customFormat="false" ht="12" hidden="false" customHeight="false" outlineLevel="0" collapsed="false">
      <c r="A1196" s="9" t="str">
        <f aca="false">HYPERLINK(F1196,E1196)</f>
        <v>Journal of Radioanalytical and Nuclear Chemistry</v>
      </c>
      <c r="B1196" s="1" t="s">
        <v>6001</v>
      </c>
      <c r="C1196" s="1" t="s">
        <v>6002</v>
      </c>
      <c r="D1196" s="54" t="s">
        <v>1087</v>
      </c>
      <c r="E1196" s="1" t="s">
        <v>6003</v>
      </c>
      <c r="F1196" s="2" t="s">
        <v>6004</v>
      </c>
    </row>
    <row r="1197" customFormat="false" ht="12" hidden="false" customHeight="false" outlineLevel="0" collapsed="false">
      <c r="A1197" s="9" t="str">
        <f aca="false">HYPERLINK(F1197,E1197)</f>
        <v>Journal of Rational-Emotive &amp; Cognitive-Behavior Therapy</v>
      </c>
      <c r="B1197" s="1" t="s">
        <v>6005</v>
      </c>
      <c r="C1197" s="1" t="s">
        <v>6006</v>
      </c>
      <c r="D1197" s="54" t="s">
        <v>1087</v>
      </c>
      <c r="E1197" s="1" t="s">
        <v>6007</v>
      </c>
      <c r="F1197" s="2" t="s">
        <v>6008</v>
      </c>
    </row>
    <row r="1198" customFormat="false" ht="12" hidden="false" customHeight="false" outlineLevel="0" collapsed="false">
      <c r="A1198" s="9" t="str">
        <f aca="false">HYPERLINK(F1198,E1198)</f>
        <v>Journal of Real-Time Image Processing</v>
      </c>
      <c r="B1198" s="1" t="s">
        <v>6009</v>
      </c>
      <c r="C1198" s="1" t="s">
        <v>6010</v>
      </c>
      <c r="D1198" s="54" t="s">
        <v>423</v>
      </c>
      <c r="E1198" s="1" t="s">
        <v>6011</v>
      </c>
      <c r="F1198" s="2" t="s">
        <v>6012</v>
      </c>
    </row>
    <row r="1199" customFormat="false" ht="12" hidden="false" customHeight="false" outlineLevel="0" collapsed="false">
      <c r="A1199" s="9" t="str">
        <f aca="false">HYPERLINK(F1199,E1199)</f>
        <v>Journal of Regulatory Economics</v>
      </c>
      <c r="B1199" s="1" t="s">
        <v>6013</v>
      </c>
      <c r="C1199" s="1" t="s">
        <v>6014</v>
      </c>
      <c r="D1199" s="54" t="s">
        <v>1087</v>
      </c>
      <c r="E1199" s="1" t="s">
        <v>6015</v>
      </c>
      <c r="F1199" s="2" t="s">
        <v>6016</v>
      </c>
    </row>
    <row r="1200" customFormat="false" ht="12" hidden="false" customHeight="false" outlineLevel="0" collapsed="false">
      <c r="A1200" s="9" t="str">
        <f aca="false">HYPERLINK(F1200,E1200)</f>
        <v>Journal of Religion and Health</v>
      </c>
      <c r="B1200" s="1" t="s">
        <v>6017</v>
      </c>
      <c r="C1200" s="1" t="s">
        <v>6018</v>
      </c>
      <c r="D1200" s="54" t="s">
        <v>1087</v>
      </c>
      <c r="E1200" s="1" t="s">
        <v>6019</v>
      </c>
      <c r="F1200" s="2" t="s">
        <v>6020</v>
      </c>
    </row>
    <row r="1201" customFormat="false" ht="12" hidden="false" customHeight="false" outlineLevel="0" collapsed="false">
      <c r="A1201" s="9" t="str">
        <f aca="false">HYPERLINK(F1201,E1201)</f>
        <v>Journal of Risk and Uncertainty</v>
      </c>
      <c r="B1201" s="1" t="s">
        <v>6021</v>
      </c>
      <c r="C1201" s="1" t="s">
        <v>6022</v>
      </c>
      <c r="D1201" s="54" t="s">
        <v>1087</v>
      </c>
      <c r="E1201" s="1" t="s">
        <v>6023</v>
      </c>
      <c r="F1201" s="2" t="s">
        <v>6024</v>
      </c>
    </row>
    <row r="1202" customFormat="false" ht="12" hidden="false" customHeight="false" outlineLevel="0" collapsed="false">
      <c r="A1202" s="9" t="str">
        <f aca="false">HYPERLINK(F1202,E1202)</f>
        <v>Journal of Robotic Surgery</v>
      </c>
      <c r="B1202" s="1" t="s">
        <v>6025</v>
      </c>
      <c r="C1202" s="1" t="s">
        <v>6026</v>
      </c>
      <c r="D1202" s="54" t="s">
        <v>509</v>
      </c>
      <c r="E1202" s="1" t="s">
        <v>6027</v>
      </c>
      <c r="F1202" s="2" t="s">
        <v>6028</v>
      </c>
    </row>
    <row r="1203" customFormat="false" ht="12" hidden="false" customHeight="false" outlineLevel="0" collapsed="false">
      <c r="A1203" s="9" t="str">
        <f aca="false">HYPERLINK(F1203,E1203)</f>
        <v>Journal of Russian Laser Research</v>
      </c>
      <c r="B1203" s="1" t="s">
        <v>6029</v>
      </c>
      <c r="C1203" s="1" t="s">
        <v>6030</v>
      </c>
      <c r="D1203" s="54" t="s">
        <v>1087</v>
      </c>
      <c r="E1203" s="1" t="s">
        <v>6031</v>
      </c>
      <c r="F1203" s="2" t="s">
        <v>6032</v>
      </c>
    </row>
    <row r="1204" customFormat="false" ht="12" hidden="false" customHeight="false" outlineLevel="0" collapsed="false">
      <c r="A1204" s="9" t="str">
        <f aca="false">HYPERLINK(F1204,E1204)</f>
        <v>Journal of Scheduling</v>
      </c>
      <c r="B1204" s="1" t="s">
        <v>6033</v>
      </c>
      <c r="C1204" s="1" t="s">
        <v>6034</v>
      </c>
      <c r="D1204" s="54" t="s">
        <v>513</v>
      </c>
      <c r="E1204" s="1" t="s">
        <v>6035</v>
      </c>
      <c r="F1204" s="2" t="s">
        <v>6036</v>
      </c>
    </row>
    <row r="1205" customFormat="false" ht="12" hidden="false" customHeight="false" outlineLevel="0" collapsed="false">
      <c r="A1205" s="9" t="str">
        <f aca="false">HYPERLINK(F1205,E1205)</f>
        <v>Journal of Science Education and Technology</v>
      </c>
      <c r="B1205" s="1" t="s">
        <v>6037</v>
      </c>
      <c r="C1205" s="1" t="s">
        <v>6038</v>
      </c>
      <c r="D1205" s="54" t="s">
        <v>1087</v>
      </c>
      <c r="E1205" s="1" t="s">
        <v>6039</v>
      </c>
      <c r="F1205" s="2" t="s">
        <v>6040</v>
      </c>
    </row>
    <row r="1206" customFormat="false" ht="12" hidden="false" customHeight="false" outlineLevel="0" collapsed="false">
      <c r="A1206" s="9" t="str">
        <f aca="false">HYPERLINK(F1206,E1206)</f>
        <v>Journal of Science Teacher Education</v>
      </c>
      <c r="B1206" s="1" t="s">
        <v>6041</v>
      </c>
      <c r="C1206" s="1" t="s">
        <v>6042</v>
      </c>
      <c r="D1206" s="54" t="s">
        <v>1087</v>
      </c>
      <c r="E1206" s="1" t="s">
        <v>6043</v>
      </c>
      <c r="F1206" s="2" t="s">
        <v>6044</v>
      </c>
    </row>
    <row r="1207" customFormat="false" ht="12" hidden="false" customHeight="false" outlineLevel="0" collapsed="false">
      <c r="A1207" s="9" t="str">
        <f aca="false">HYPERLINK(F1207,E1207)</f>
        <v>Journal of Scientific Computing</v>
      </c>
      <c r="B1207" s="1" t="s">
        <v>6045</v>
      </c>
      <c r="C1207" s="1" t="s">
        <v>6046</v>
      </c>
      <c r="D1207" s="54" t="s">
        <v>1087</v>
      </c>
      <c r="E1207" s="1" t="s">
        <v>6047</v>
      </c>
      <c r="F1207" s="2" t="s">
        <v>6048</v>
      </c>
    </row>
    <row r="1208" customFormat="false" ht="12" hidden="false" customHeight="false" outlineLevel="0" collapsed="false">
      <c r="A1208" s="9" t="str">
        <f aca="false">HYPERLINK(F1208,E1208)</f>
        <v>Journal of Seismology</v>
      </c>
      <c r="B1208" s="1" t="s">
        <v>6049</v>
      </c>
      <c r="C1208" s="1" t="s">
        <v>6050</v>
      </c>
      <c r="D1208" s="54" t="s">
        <v>1087</v>
      </c>
      <c r="E1208" s="1" t="s">
        <v>6051</v>
      </c>
      <c r="F1208" s="2" t="s">
        <v>6052</v>
      </c>
    </row>
    <row r="1209" customFormat="false" ht="12" hidden="false" customHeight="false" outlineLevel="0" collapsed="false">
      <c r="A1209" s="9" t="str">
        <f aca="false">HYPERLINK(F1209,E1209)</f>
        <v>Journal of Service Science Research</v>
      </c>
      <c r="B1209" s="1" t="s">
        <v>6053</v>
      </c>
      <c r="C1209" s="1" t="s">
        <v>6054</v>
      </c>
      <c r="D1209" s="54" t="s">
        <v>410</v>
      </c>
      <c r="E1209" s="1" t="s">
        <v>6055</v>
      </c>
      <c r="F1209" s="2" t="s">
        <v>6056</v>
      </c>
    </row>
    <row r="1210" customFormat="false" ht="12" hidden="false" customHeight="false" outlineLevel="0" collapsed="false">
      <c r="A1210" s="9" t="str">
        <f aca="false">HYPERLINK(F1210,E1210)</f>
        <v>Journal of Shanghai Jiaotong University (Science)</v>
      </c>
      <c r="B1210" s="1" t="s">
        <v>6057</v>
      </c>
      <c r="C1210" s="1" t="s">
        <v>6058</v>
      </c>
      <c r="D1210" s="54" t="s">
        <v>405</v>
      </c>
      <c r="E1210" s="1" t="s">
        <v>6059</v>
      </c>
      <c r="F1210" s="2" t="s">
        <v>6060</v>
      </c>
    </row>
    <row r="1211" customFormat="false" ht="12" hidden="false" customHeight="false" outlineLevel="0" collapsed="false">
      <c r="A1211" s="9" t="str">
        <f aca="false">HYPERLINK(F1211,E1211)</f>
        <v>Journal of Signal Processing Systems</v>
      </c>
      <c r="B1211" s="1" t="s">
        <v>6061</v>
      </c>
      <c r="C1211" s="1" t="s">
        <v>6062</v>
      </c>
      <c r="D1211" s="54" t="s">
        <v>405</v>
      </c>
      <c r="E1211" s="1" t="s">
        <v>6063</v>
      </c>
      <c r="F1211" s="2" t="s">
        <v>6064</v>
      </c>
    </row>
    <row r="1212" customFormat="false" ht="12" hidden="false" customHeight="false" outlineLevel="0" collapsed="false">
      <c r="A1212" s="9" t="str">
        <f aca="false">HYPERLINK(F1212,E1212)</f>
        <v>Journal of Soils and Sediments</v>
      </c>
      <c r="B1212" s="1" t="s">
        <v>6065</v>
      </c>
      <c r="C1212" s="1" t="s">
        <v>6066</v>
      </c>
      <c r="D1212" s="54" t="s">
        <v>1249</v>
      </c>
      <c r="E1212" s="1" t="s">
        <v>6067</v>
      </c>
      <c r="F1212" s="2" t="s">
        <v>6068</v>
      </c>
    </row>
    <row r="1213" customFormat="false" ht="12" hidden="false" customHeight="false" outlineLevel="0" collapsed="false">
      <c r="A1213" s="9" t="str">
        <f aca="false">HYPERLINK(F1213,E1213)</f>
        <v>Journal of Sol-Gel Science and Technology</v>
      </c>
      <c r="B1213" s="1" t="s">
        <v>6069</v>
      </c>
      <c r="C1213" s="1" t="s">
        <v>6070</v>
      </c>
      <c r="D1213" s="54" t="s">
        <v>1087</v>
      </c>
      <c r="E1213" s="1" t="s">
        <v>6071</v>
      </c>
      <c r="F1213" s="2" t="s">
        <v>6072</v>
      </c>
    </row>
    <row r="1214" customFormat="false" ht="12" hidden="false" customHeight="false" outlineLevel="0" collapsed="false">
      <c r="A1214" s="9" t="str">
        <f aca="false">HYPERLINK(F1214,E1214)</f>
        <v>Journal of Solid State Electrochemistry</v>
      </c>
      <c r="B1214" s="1" t="s">
        <v>6073</v>
      </c>
      <c r="C1214" s="1" t="s">
        <v>6074</v>
      </c>
      <c r="D1214" s="54" t="s">
        <v>1087</v>
      </c>
      <c r="E1214" s="1" t="s">
        <v>6075</v>
      </c>
      <c r="F1214" s="2" t="s">
        <v>6076</v>
      </c>
    </row>
    <row r="1215" customFormat="false" ht="12" hidden="false" customHeight="false" outlineLevel="0" collapsed="false">
      <c r="A1215" s="9" t="str">
        <f aca="false">HYPERLINK(F1215,E1215)</f>
        <v>Journal of Solution Chemistry</v>
      </c>
      <c r="B1215" s="1" t="s">
        <v>6077</v>
      </c>
      <c r="C1215" s="1" t="s">
        <v>6078</v>
      </c>
      <c r="D1215" s="54" t="s">
        <v>1087</v>
      </c>
      <c r="E1215" s="1" t="s">
        <v>6079</v>
      </c>
      <c r="F1215" s="2" t="s">
        <v>6080</v>
      </c>
    </row>
    <row r="1216" customFormat="false" ht="12" hidden="false" customHeight="false" outlineLevel="0" collapsed="false">
      <c r="A1216" s="9" t="str">
        <f aca="false">HYPERLINK(F1216,E1216)</f>
        <v>Journal of Statistical Physics</v>
      </c>
      <c r="B1216" s="1" t="s">
        <v>6081</v>
      </c>
      <c r="C1216" s="1" t="s">
        <v>6082</v>
      </c>
      <c r="D1216" s="54" t="s">
        <v>1087</v>
      </c>
      <c r="E1216" s="1" t="s">
        <v>6083</v>
      </c>
      <c r="F1216" s="2" t="s">
        <v>6084</v>
      </c>
    </row>
    <row r="1217" customFormat="false" ht="12" hidden="false" customHeight="false" outlineLevel="0" collapsed="false">
      <c r="A1217" s="9" t="str">
        <f aca="false">HYPERLINK(F1217,E1217)</f>
        <v>Journal of Structural and Functional Genomics</v>
      </c>
      <c r="B1217" s="1" t="s">
        <v>6085</v>
      </c>
      <c r="C1217" s="1" t="s">
        <v>6086</v>
      </c>
      <c r="D1217" s="54" t="s">
        <v>428</v>
      </c>
      <c r="E1217" s="1" t="s">
        <v>6087</v>
      </c>
      <c r="F1217" s="2" t="s">
        <v>6088</v>
      </c>
    </row>
    <row r="1218" customFormat="false" ht="12" hidden="false" customHeight="false" outlineLevel="0" collapsed="false">
      <c r="A1218" s="9" t="str">
        <f aca="false">HYPERLINK(F1218,E1218)</f>
        <v>Journal of Structural Chemistry</v>
      </c>
      <c r="B1218" s="1" t="s">
        <v>6089</v>
      </c>
      <c r="C1218" s="1" t="s">
        <v>6090</v>
      </c>
      <c r="D1218" s="54" t="s">
        <v>1087</v>
      </c>
      <c r="E1218" s="1" t="s">
        <v>6091</v>
      </c>
      <c r="F1218" s="2" t="s">
        <v>6092</v>
      </c>
    </row>
    <row r="1219" customFormat="false" ht="12" hidden="false" customHeight="false" outlineLevel="0" collapsed="false">
      <c r="A1219" s="9" t="str">
        <f aca="false">HYPERLINK(F1219,E1219)</f>
        <v>Journal of Superconductivity and Novel Magnetism</v>
      </c>
      <c r="B1219" s="1" t="s">
        <v>6093</v>
      </c>
      <c r="C1219" s="1" t="s">
        <v>6094</v>
      </c>
      <c r="D1219" s="54" t="s">
        <v>423</v>
      </c>
      <c r="E1219" s="1" t="s">
        <v>6095</v>
      </c>
      <c r="F1219" s="2" t="s">
        <v>6096</v>
      </c>
    </row>
    <row r="1220" customFormat="false" ht="12" hidden="false" customHeight="false" outlineLevel="0" collapsed="false">
      <c r="A1220" s="9" t="str">
        <f aca="false">HYPERLINK(F1220,E1220)</f>
        <v>Journal of Superhard Materials</v>
      </c>
      <c r="B1220" s="1" t="s">
        <v>6097</v>
      </c>
      <c r="C1220" s="1" t="s">
        <v>6098</v>
      </c>
      <c r="D1220" s="54" t="s">
        <v>509</v>
      </c>
      <c r="E1220" s="1" t="s">
        <v>6099</v>
      </c>
      <c r="F1220" s="2" t="s">
        <v>6100</v>
      </c>
    </row>
    <row r="1221" customFormat="false" ht="12" hidden="false" customHeight="false" outlineLevel="0" collapsed="false">
      <c r="A1221" s="9" t="str">
        <f aca="false">HYPERLINK(F1221,E1221)</f>
        <v>Journal of Surface Investigation: X-ray, Synchrotron and Neutron Techniques</v>
      </c>
      <c r="B1221" s="1" t="s">
        <v>6101</v>
      </c>
      <c r="C1221" s="1" t="s">
        <v>6102</v>
      </c>
      <c r="D1221" s="54" t="s">
        <v>509</v>
      </c>
      <c r="E1221" s="1" t="s">
        <v>6103</v>
      </c>
      <c r="F1221" s="2" t="s">
        <v>6104</v>
      </c>
    </row>
    <row r="1222" customFormat="false" ht="12" hidden="false" customHeight="false" outlineLevel="0" collapsed="false">
      <c r="A1222" s="9" t="str">
        <f aca="false">HYPERLINK(F1222,E1222)</f>
        <v>Journal of Surfactants and Detergents</v>
      </c>
      <c r="B1222" s="1" t="s">
        <v>6105</v>
      </c>
      <c r="C1222" s="1" t="s">
        <v>6106</v>
      </c>
      <c r="D1222" s="54" t="s">
        <v>432</v>
      </c>
      <c r="E1222" s="1" t="s">
        <v>6107</v>
      </c>
      <c r="F1222" s="2" t="s">
        <v>6108</v>
      </c>
    </row>
    <row r="1223" customFormat="false" ht="12" hidden="false" customHeight="false" outlineLevel="0" collapsed="false">
      <c r="A1223" s="9" t="str">
        <f aca="false">HYPERLINK(F1223,E1223)</f>
        <v>Journal of Systems Science and Complexity</v>
      </c>
      <c r="B1223" s="1" t="s">
        <v>6109</v>
      </c>
      <c r="C1223" s="1" t="s">
        <v>6110</v>
      </c>
      <c r="D1223" s="54" t="s">
        <v>423</v>
      </c>
      <c r="E1223" s="1" t="s">
        <v>6111</v>
      </c>
      <c r="F1223" s="2" t="s">
        <v>6112</v>
      </c>
    </row>
    <row r="1224" customFormat="false" ht="12" hidden="false" customHeight="false" outlineLevel="0" collapsed="false">
      <c r="A1224" s="9" t="str">
        <f aca="false">HYPERLINK(F1224,E1224)</f>
        <v>Journal of Systems Science and Systems Engineering</v>
      </c>
      <c r="B1224" s="1" t="s">
        <v>6113</v>
      </c>
      <c r="C1224" s="1" t="s">
        <v>6114</v>
      </c>
      <c r="D1224" s="54" t="s">
        <v>513</v>
      </c>
      <c r="E1224" s="1" t="s">
        <v>6115</v>
      </c>
      <c r="F1224" s="2" t="s">
        <v>6116</v>
      </c>
    </row>
    <row r="1225" customFormat="false" ht="12" hidden="false" customHeight="false" outlineLevel="0" collapsed="false">
      <c r="A1225" s="9" t="str">
        <f aca="false">HYPERLINK(F1225,E1225)</f>
        <v>Journal of the Academy of Marketing Science</v>
      </c>
      <c r="B1225" s="1" t="s">
        <v>6117</v>
      </c>
      <c r="C1225" s="1" t="s">
        <v>6118</v>
      </c>
      <c r="D1225" s="54" t="s">
        <v>1087</v>
      </c>
      <c r="E1225" s="1" t="s">
        <v>6119</v>
      </c>
      <c r="F1225" s="2" t="s">
        <v>6120</v>
      </c>
    </row>
    <row r="1226" customFormat="false" ht="12" hidden="false" customHeight="false" outlineLevel="0" collapsed="false">
      <c r="A1226" s="9" t="str">
        <f aca="false">HYPERLINK(F1226,E1226)</f>
        <v>Journal of the American Oil Chemists' Society</v>
      </c>
      <c r="B1226" s="1" t="s">
        <v>6121</v>
      </c>
      <c r="C1226" s="1" t="s">
        <v>6122</v>
      </c>
      <c r="D1226" s="54" t="s">
        <v>1087</v>
      </c>
      <c r="E1226" s="1" t="s">
        <v>6123</v>
      </c>
      <c r="F1226" s="2" t="s">
        <v>6124</v>
      </c>
    </row>
    <row r="1227" customFormat="false" ht="12" hidden="false" customHeight="false" outlineLevel="0" collapsed="false">
      <c r="A1227" s="9" t="str">
        <f aca="false">HYPERLINK(F1227,E1227)</f>
        <v>Journal of The American Society for Mass Spectrometry</v>
      </c>
      <c r="B1227" s="1" t="s">
        <v>6125</v>
      </c>
      <c r="C1227" s="1" t="s">
        <v>6126</v>
      </c>
      <c r="D1227" s="54" t="s">
        <v>1087</v>
      </c>
      <c r="E1227" s="1" t="s">
        <v>6127</v>
      </c>
      <c r="F1227" s="2" t="s">
        <v>6128</v>
      </c>
    </row>
    <row r="1228" customFormat="false" ht="12" hidden="false" customHeight="false" outlineLevel="0" collapsed="false">
      <c r="A1228" s="9" t="str">
        <f aca="false">HYPERLINK(F1228,E1228)</f>
        <v>Journal of the Geological Society of India</v>
      </c>
      <c r="B1228" s="1" t="s">
        <v>6129</v>
      </c>
      <c r="C1228" s="1" t="s">
        <v>6130</v>
      </c>
      <c r="D1228" s="54" t="s">
        <v>410</v>
      </c>
      <c r="E1228" s="1" t="s">
        <v>6131</v>
      </c>
      <c r="F1228" s="2" t="s">
        <v>6132</v>
      </c>
    </row>
    <row r="1229" customFormat="false" ht="12" hidden="false" customHeight="false" outlineLevel="0" collapsed="false">
      <c r="A1229" s="9" t="str">
        <f aca="false">HYPERLINK(F1229,E1229)</f>
        <v>Journal of the History of Biology</v>
      </c>
      <c r="B1229" s="1" t="s">
        <v>6133</v>
      </c>
      <c r="C1229" s="1" t="s">
        <v>6134</v>
      </c>
      <c r="D1229" s="54" t="s">
        <v>1087</v>
      </c>
      <c r="E1229" s="1" t="s">
        <v>6135</v>
      </c>
      <c r="F1229" s="2" t="s">
        <v>6136</v>
      </c>
    </row>
    <row r="1230" customFormat="false" ht="12" hidden="false" customHeight="false" outlineLevel="0" collapsed="false">
      <c r="A1230" s="9" t="str">
        <f aca="false">HYPERLINK(F1230,E1230)</f>
        <v>Journal of The Indian Academy of Wood Science</v>
      </c>
      <c r="B1230" s="1" t="s">
        <v>6137</v>
      </c>
      <c r="D1230" s="54" t="s">
        <v>202</v>
      </c>
      <c r="E1230" s="1" t="s">
        <v>6138</v>
      </c>
      <c r="F1230" s="2" t="s">
        <v>6139</v>
      </c>
    </row>
    <row r="1231" customFormat="false" ht="12" hidden="false" customHeight="false" outlineLevel="0" collapsed="false">
      <c r="A1231" s="9" t="str">
        <f aca="false">HYPERLINK(F1231,E1231)</f>
        <v>Journal of the Indian Society of Remote Sensing</v>
      </c>
      <c r="B1231" s="1" t="s">
        <v>6140</v>
      </c>
      <c r="C1231" s="1" t="s">
        <v>6141</v>
      </c>
      <c r="D1231" s="54" t="s">
        <v>1087</v>
      </c>
      <c r="E1231" s="1" t="s">
        <v>6142</v>
      </c>
      <c r="F1231" s="2" t="s">
        <v>6143</v>
      </c>
    </row>
    <row r="1232" customFormat="false" ht="12" hidden="false" customHeight="false" outlineLevel="0" collapsed="false">
      <c r="A1232" s="9" t="str">
        <f aca="false">HYPERLINK(F1232,E1232)</f>
        <v>Journal of the Institution of Engineers (India): Series A</v>
      </c>
      <c r="B1232" s="1" t="s">
        <v>6144</v>
      </c>
      <c r="C1232" s="1" t="s">
        <v>6145</v>
      </c>
      <c r="D1232" s="54" t="s">
        <v>1315</v>
      </c>
      <c r="E1232" s="1" t="s">
        <v>6146</v>
      </c>
      <c r="F1232" s="2" t="s">
        <v>6147</v>
      </c>
    </row>
    <row r="1233" customFormat="false" ht="12" hidden="false" customHeight="false" outlineLevel="0" collapsed="false">
      <c r="A1233" s="9" t="str">
        <f aca="false">HYPERLINK(F1233,E1233)</f>
        <v>Journal of the Institution of Engineers (India): Series B</v>
      </c>
      <c r="B1233" s="1" t="s">
        <v>6148</v>
      </c>
      <c r="C1233" s="1" t="s">
        <v>6149</v>
      </c>
      <c r="D1233" s="54" t="s">
        <v>1315</v>
      </c>
      <c r="E1233" s="1" t="s">
        <v>6150</v>
      </c>
      <c r="F1233" s="2" t="s">
        <v>6151</v>
      </c>
    </row>
    <row r="1234" customFormat="false" ht="12" hidden="false" customHeight="false" outlineLevel="0" collapsed="false">
      <c r="A1234" s="9" t="str">
        <f aca="false">HYPERLINK(F1234,E1234)</f>
        <v>Journal of the Institution of Engineers (India): Series C</v>
      </c>
      <c r="B1234" s="1" t="s">
        <v>6152</v>
      </c>
      <c r="C1234" s="1" t="s">
        <v>6153</v>
      </c>
      <c r="D1234" s="54" t="s">
        <v>1315</v>
      </c>
      <c r="E1234" s="1" t="s">
        <v>6154</v>
      </c>
      <c r="F1234" s="2" t="s">
        <v>6155</v>
      </c>
    </row>
    <row r="1235" customFormat="false" ht="12" hidden="false" customHeight="false" outlineLevel="0" collapsed="false">
      <c r="A1235" s="9" t="str">
        <f aca="false">HYPERLINK(F1235,E1235)</f>
        <v>Journal of the Institution of Engineers (India): Series D</v>
      </c>
      <c r="B1235" s="1" t="s">
        <v>6156</v>
      </c>
      <c r="C1235" s="1" t="s">
        <v>6157</v>
      </c>
      <c r="D1235" s="54" t="s">
        <v>1315</v>
      </c>
      <c r="E1235" s="1" t="s">
        <v>6158</v>
      </c>
      <c r="F1235" s="2" t="s">
        <v>6159</v>
      </c>
    </row>
    <row r="1236" customFormat="false" ht="12" hidden="false" customHeight="false" outlineLevel="0" collapsed="false">
      <c r="A1236" s="9" t="str">
        <f aca="false">HYPERLINK(F1236,E1236)</f>
        <v>Journal of the Institution of Engineers (India): Series E</v>
      </c>
      <c r="B1236" s="1" t="s">
        <v>6160</v>
      </c>
      <c r="C1236" s="1" t="s">
        <v>6161</v>
      </c>
      <c r="D1236" s="54" t="s">
        <v>1315</v>
      </c>
      <c r="E1236" s="1" t="s">
        <v>6162</v>
      </c>
      <c r="F1236" s="2" t="s">
        <v>6163</v>
      </c>
    </row>
    <row r="1237" customFormat="false" ht="12" hidden="false" customHeight="false" outlineLevel="0" collapsed="false">
      <c r="A1237" s="9" t="str">
        <f aca="false">HYPERLINK(F1237,E1237)</f>
        <v>Journal of the Iranian Chemical Society</v>
      </c>
      <c r="B1237" s="1" t="s">
        <v>6164</v>
      </c>
      <c r="C1237" s="1" t="s">
        <v>6165</v>
      </c>
      <c r="D1237" s="54" t="s">
        <v>1315</v>
      </c>
      <c r="E1237" s="1" t="s">
        <v>6166</v>
      </c>
      <c r="F1237" s="2" t="s">
        <v>6167</v>
      </c>
    </row>
    <row r="1238" customFormat="false" ht="12" hidden="false" customHeight="false" outlineLevel="0" collapsed="false">
      <c r="A1238" s="9" t="str">
        <f aca="false">HYPERLINK(F1238,E1238)</f>
        <v>Journal of the Knowledge Economy</v>
      </c>
      <c r="B1238" s="1" t="s">
        <v>6168</v>
      </c>
      <c r="C1238" s="1" t="s">
        <v>6169</v>
      </c>
      <c r="D1238" s="54" t="s">
        <v>202</v>
      </c>
      <c r="E1238" s="1" t="s">
        <v>6170</v>
      </c>
      <c r="F1238" s="2" t="s">
        <v>6171</v>
      </c>
    </row>
    <row r="1239" customFormat="false" ht="12" hidden="false" customHeight="false" outlineLevel="0" collapsed="false">
      <c r="A1239" s="9" t="str">
        <f aca="false">HYPERLINK(F1239,E1239)</f>
        <v>Journal of the Korean Physical Society</v>
      </c>
      <c r="B1239" s="1" t="s">
        <v>6172</v>
      </c>
      <c r="C1239" s="1" t="s">
        <v>6173</v>
      </c>
      <c r="D1239" s="54" t="s">
        <v>1315</v>
      </c>
      <c r="E1239" s="1" t="s">
        <v>6174</v>
      </c>
      <c r="F1239" s="2" t="s">
        <v>6175</v>
      </c>
    </row>
    <row r="1240" customFormat="false" ht="12" hidden="false" customHeight="false" outlineLevel="0" collapsed="false">
      <c r="A1240" s="9" t="str">
        <f aca="false">HYPERLINK(F1240,E1240)</f>
        <v>Journal of the Korean Society for Applied Biological Chemistry</v>
      </c>
      <c r="B1240" s="1" t="s">
        <v>6176</v>
      </c>
      <c r="C1240" s="1" t="s">
        <v>6177</v>
      </c>
      <c r="D1240" s="54" t="s">
        <v>410</v>
      </c>
      <c r="E1240" s="1" t="s">
        <v>6178</v>
      </c>
      <c r="F1240" s="2" t="s">
        <v>6179</v>
      </c>
    </row>
    <row r="1241" customFormat="false" ht="12" hidden="false" customHeight="false" outlineLevel="0" collapsed="false">
      <c r="A1241" s="9" t="str">
        <f aca="false">HYPERLINK(F1241,E1241)</f>
        <v>Journal of Theoretical Probability</v>
      </c>
      <c r="B1241" s="1" t="s">
        <v>6180</v>
      </c>
      <c r="C1241" s="1" t="s">
        <v>6181</v>
      </c>
      <c r="D1241" s="54" t="s">
        <v>1087</v>
      </c>
      <c r="E1241" s="1" t="s">
        <v>6182</v>
      </c>
      <c r="F1241" s="2" t="s">
        <v>6183</v>
      </c>
    </row>
    <row r="1242" customFormat="false" ht="12" hidden="false" customHeight="false" outlineLevel="0" collapsed="false">
      <c r="A1242" s="9" t="str">
        <f aca="false">HYPERLINK(F1242,E1242)</f>
        <v>Journal of Thermal Analysis and Calorimetry</v>
      </c>
      <c r="B1242" s="1" t="s">
        <v>6184</v>
      </c>
      <c r="C1242" s="1" t="s">
        <v>6185</v>
      </c>
      <c r="D1242" s="54" t="s">
        <v>1087</v>
      </c>
      <c r="E1242" s="1" t="s">
        <v>6186</v>
      </c>
      <c r="F1242" s="2" t="s">
        <v>6187</v>
      </c>
    </row>
    <row r="1243" customFormat="false" ht="12" hidden="false" customHeight="false" outlineLevel="0" collapsed="false">
      <c r="A1243" s="9" t="str">
        <f aca="false">HYPERLINK(F1243,E1243)</f>
        <v>Journal of Thermal Science</v>
      </c>
      <c r="B1243" s="1" t="s">
        <v>6188</v>
      </c>
      <c r="C1243" s="1" t="s">
        <v>6189</v>
      </c>
      <c r="D1243" s="54" t="s">
        <v>1087</v>
      </c>
      <c r="E1243" s="1" t="s">
        <v>6190</v>
      </c>
      <c r="F1243" s="2" t="s">
        <v>6191</v>
      </c>
    </row>
    <row r="1244" customFormat="false" ht="12" hidden="false" customHeight="false" outlineLevel="0" collapsed="false">
      <c r="A1244" s="9" t="str">
        <f aca="false">HYPERLINK(F1244,E1244)</f>
        <v>Journal of Thermal Spray Technology</v>
      </c>
      <c r="B1244" s="1" t="s">
        <v>6192</v>
      </c>
      <c r="C1244" s="1" t="s">
        <v>6193</v>
      </c>
      <c r="D1244" s="54" t="s">
        <v>1087</v>
      </c>
      <c r="E1244" s="1" t="s">
        <v>6194</v>
      </c>
      <c r="F1244" s="2" t="s">
        <v>6195</v>
      </c>
    </row>
    <row r="1245" customFormat="false" ht="12" hidden="false" customHeight="false" outlineLevel="0" collapsed="false">
      <c r="A1245" s="9" t="str">
        <f aca="false">HYPERLINK(F1245,E1245)</f>
        <v>Journal of Thrombosis and Thrombolysis</v>
      </c>
      <c r="B1245" s="1" t="s">
        <v>6196</v>
      </c>
      <c r="C1245" s="1" t="s">
        <v>6197</v>
      </c>
      <c r="D1245" s="54" t="s">
        <v>1087</v>
      </c>
      <c r="E1245" s="1" t="s">
        <v>6198</v>
      </c>
      <c r="F1245" s="2" t="s">
        <v>6199</v>
      </c>
    </row>
    <row r="1246" customFormat="false" ht="12" hidden="false" customHeight="false" outlineLevel="0" collapsed="false">
      <c r="A1246" s="9" t="str">
        <f aca="false">HYPERLINK(F1246,E1246)</f>
        <v>Journal of Transportation Security</v>
      </c>
      <c r="B1246" s="1" t="s">
        <v>6200</v>
      </c>
      <c r="C1246" s="1" t="s">
        <v>6201</v>
      </c>
      <c r="D1246" s="54" t="s">
        <v>405</v>
      </c>
      <c r="E1246" s="1" t="s">
        <v>6202</v>
      </c>
      <c r="F1246" s="2" t="s">
        <v>6203</v>
      </c>
    </row>
    <row r="1247" customFormat="false" ht="12" hidden="false" customHeight="false" outlineLevel="0" collapsed="false">
      <c r="A1247" s="9" t="str">
        <f aca="false">HYPERLINK(F1247,E1247)</f>
        <v>Journal of Urban Health</v>
      </c>
      <c r="B1247" s="1" t="s">
        <v>6204</v>
      </c>
      <c r="C1247" s="1" t="s">
        <v>6205</v>
      </c>
      <c r="D1247" s="54" t="s">
        <v>432</v>
      </c>
      <c r="E1247" s="1" t="s">
        <v>6206</v>
      </c>
      <c r="F1247" s="2" t="s">
        <v>6207</v>
      </c>
    </row>
    <row r="1248" customFormat="false" ht="12" hidden="false" customHeight="false" outlineLevel="0" collapsed="false">
      <c r="A1248" s="9" t="str">
        <f aca="false">HYPERLINK(F1248,E1248)</f>
        <v>Journal of Visualization</v>
      </c>
      <c r="B1248" s="1" t="s">
        <v>6208</v>
      </c>
      <c r="C1248" s="1" t="s">
        <v>6209</v>
      </c>
      <c r="D1248" s="54" t="s">
        <v>432</v>
      </c>
      <c r="E1248" s="1" t="s">
        <v>6210</v>
      </c>
      <c r="F1248" s="2" t="s">
        <v>6211</v>
      </c>
    </row>
    <row r="1249" customFormat="false" ht="12" hidden="false" customHeight="false" outlineLevel="0" collapsed="false">
      <c r="A1249" s="9" t="str">
        <f aca="false">HYPERLINK(F1249,E1249)</f>
        <v>Journal of Volcanology and Seismology</v>
      </c>
      <c r="B1249" s="1" t="s">
        <v>6212</v>
      </c>
      <c r="C1249" s="1" t="s">
        <v>6213</v>
      </c>
      <c r="D1249" s="54" t="s">
        <v>509</v>
      </c>
      <c r="E1249" s="1" t="s">
        <v>6214</v>
      </c>
      <c r="F1249" s="2" t="s">
        <v>6215</v>
      </c>
    </row>
    <row r="1250" customFormat="false" ht="12" hidden="false" customHeight="false" outlineLevel="0" collapsed="false">
      <c r="A1250" s="9" t="str">
        <f aca="false">HYPERLINK(F1250,E1250)</f>
        <v>Journal of Water Chemistry and Technology</v>
      </c>
      <c r="B1250" s="1" t="s">
        <v>6216</v>
      </c>
      <c r="C1250" s="1" t="s">
        <v>6217</v>
      </c>
      <c r="D1250" s="54" t="s">
        <v>509</v>
      </c>
      <c r="E1250" s="1" t="s">
        <v>6218</v>
      </c>
      <c r="F1250" s="2" t="s">
        <v>6219</v>
      </c>
    </row>
    <row r="1251" customFormat="false" ht="12" hidden="false" customHeight="false" outlineLevel="0" collapsed="false">
      <c r="A1251" s="9" t="str">
        <f aca="false">HYPERLINK(F1251,E1251)</f>
        <v>Journal of Wood Science</v>
      </c>
      <c r="B1251" s="1" t="s">
        <v>6220</v>
      </c>
      <c r="C1251" s="1" t="s">
        <v>6221</v>
      </c>
      <c r="D1251" s="54" t="s">
        <v>432</v>
      </c>
      <c r="E1251" s="1" t="s">
        <v>6222</v>
      </c>
      <c r="F1251" s="2" t="s">
        <v>6223</v>
      </c>
    </row>
    <row r="1252" customFormat="false" ht="12" hidden="false" customHeight="false" outlineLevel="0" collapsed="false">
      <c r="A1252" s="9" t="str">
        <f aca="false">HYPERLINK(F1252,E1252)</f>
        <v>Journal of World Prehistory</v>
      </c>
      <c r="B1252" s="1" t="s">
        <v>6224</v>
      </c>
      <c r="C1252" s="1" t="s">
        <v>6225</v>
      </c>
      <c r="D1252" s="54" t="s">
        <v>1087</v>
      </c>
      <c r="E1252" s="1" t="s">
        <v>6226</v>
      </c>
      <c r="F1252" s="2" t="s">
        <v>6227</v>
      </c>
    </row>
    <row r="1253" customFormat="false" ht="12" hidden="false" customHeight="false" outlineLevel="0" collapsed="false">
      <c r="A1253" s="9" t="str">
        <f aca="false">HYPERLINK(F1253,E1253)</f>
        <v>Journal of Wuhan University of Technology--Materials Science Edition</v>
      </c>
      <c r="B1253" s="1" t="s">
        <v>6228</v>
      </c>
      <c r="C1253" s="1" t="s">
        <v>6229</v>
      </c>
      <c r="D1253" s="54" t="s">
        <v>1126</v>
      </c>
      <c r="E1253" s="1" t="s">
        <v>6230</v>
      </c>
      <c r="F1253" s="2" t="s">
        <v>6231</v>
      </c>
    </row>
    <row r="1254" customFormat="false" ht="12" hidden="false" customHeight="false" outlineLevel="0" collapsed="false">
      <c r="A1254" s="9" t="str">
        <f aca="false">HYPERLINK(F1254,E1254)</f>
        <v>Journal of Youth and Adolescence</v>
      </c>
      <c r="B1254" s="1" t="s">
        <v>6232</v>
      </c>
      <c r="C1254" s="1" t="s">
        <v>6233</v>
      </c>
      <c r="D1254" s="54" t="s">
        <v>1087</v>
      </c>
      <c r="E1254" s="1" t="s">
        <v>6234</v>
      </c>
      <c r="F1254" s="2" t="s">
        <v>6235</v>
      </c>
    </row>
    <row r="1255" customFormat="false" ht="12" hidden="false" customHeight="false" outlineLevel="0" collapsed="false">
      <c r="A1255" s="9" t="str">
        <f aca="false">HYPERLINK(F1255,E1255)</f>
        <v>Journal of Zhejiang University - Science A</v>
      </c>
      <c r="B1255" s="1" t="s">
        <v>6236</v>
      </c>
      <c r="C1255" s="1" t="s">
        <v>6237</v>
      </c>
      <c r="D1255" s="54" t="s">
        <v>428</v>
      </c>
      <c r="E1255" s="1" t="s">
        <v>6238</v>
      </c>
      <c r="F1255" s="2" t="s">
        <v>6239</v>
      </c>
    </row>
    <row r="1256" customFormat="false" ht="12" hidden="false" customHeight="false" outlineLevel="0" collapsed="false">
      <c r="A1256" s="9" t="str">
        <f aca="false">HYPERLINK(F1256,E1256)</f>
        <v>Journal of Zhejiang University - Science B</v>
      </c>
      <c r="B1256" s="1" t="s">
        <v>6240</v>
      </c>
      <c r="C1256" s="1" t="s">
        <v>6241</v>
      </c>
      <c r="D1256" s="54" t="s">
        <v>483</v>
      </c>
      <c r="E1256" s="1" t="s">
        <v>6242</v>
      </c>
      <c r="F1256" s="2" t="s">
        <v>6243</v>
      </c>
    </row>
    <row r="1257" customFormat="false" ht="12" hidden="false" customHeight="false" outlineLevel="0" collapsed="false">
      <c r="A1257" s="9" t="str">
        <f aca="false">HYPERLINK(F1257,E1257)</f>
        <v>Journal of Zhejiang University - Science C</v>
      </c>
      <c r="B1257" s="1" t="s">
        <v>6244</v>
      </c>
      <c r="C1257" s="1" t="s">
        <v>6245</v>
      </c>
      <c r="D1257" s="54" t="s">
        <v>202</v>
      </c>
      <c r="E1257" s="1" t="s">
        <v>6246</v>
      </c>
      <c r="F1257" s="2" t="s">
        <v>6247</v>
      </c>
    </row>
    <row r="1258" customFormat="false" ht="12" hidden="false" customHeight="false" outlineLevel="0" collapsed="false">
      <c r="A1258" s="9" t="str">
        <f aca="false">HYPERLINK(F1258,E1258)</f>
        <v>Journal on Data Semantics</v>
      </c>
      <c r="B1258" s="1" t="s">
        <v>6248</v>
      </c>
      <c r="C1258" s="1" t="s">
        <v>6249</v>
      </c>
      <c r="D1258" s="54" t="s">
        <v>1315</v>
      </c>
      <c r="E1258" s="1" t="s">
        <v>6250</v>
      </c>
      <c r="F1258" s="2" t="s">
        <v>6251</v>
      </c>
    </row>
    <row r="1259" customFormat="false" ht="12" hidden="false" customHeight="false" outlineLevel="0" collapsed="false">
      <c r="A1259" s="9" t="str">
        <f aca="false">HYPERLINK(F1259,E1259)</f>
        <v>Journal on Multimodal User Interfaces</v>
      </c>
      <c r="B1259" s="1" t="s">
        <v>6252</v>
      </c>
      <c r="C1259" s="1" t="s">
        <v>6253</v>
      </c>
      <c r="D1259" s="54" t="s">
        <v>509</v>
      </c>
      <c r="E1259" s="1" t="s">
        <v>6254</v>
      </c>
      <c r="F1259" s="2" t="s">
        <v>6255</v>
      </c>
    </row>
    <row r="1260" customFormat="false" ht="12" hidden="false" customHeight="false" outlineLevel="0" collapsed="false">
      <c r="A1260" s="9" t="str">
        <f aca="false">HYPERLINK(F1260,E1260)</f>
        <v>Kew Bulletin</v>
      </c>
      <c r="B1260" s="1" t="s">
        <v>6256</v>
      </c>
      <c r="C1260" s="1" t="s">
        <v>6257</v>
      </c>
      <c r="D1260" s="54" t="s">
        <v>405</v>
      </c>
      <c r="E1260" s="1" t="s">
        <v>6258</v>
      </c>
      <c r="F1260" s="2" t="s">
        <v>6259</v>
      </c>
    </row>
    <row r="1261" customFormat="false" ht="12" hidden="false" customHeight="false" outlineLevel="0" collapsed="false">
      <c r="A1261" s="9" t="str">
        <f aca="false">HYPERLINK(F1261,E1261)</f>
        <v>KI - Künstliche Intelligenz</v>
      </c>
      <c r="B1261" s="1" t="s">
        <v>6260</v>
      </c>
      <c r="C1261" s="1" t="s">
        <v>6261</v>
      </c>
      <c r="D1261" s="54" t="s">
        <v>202</v>
      </c>
      <c r="E1261" s="1" t="s">
        <v>6262</v>
      </c>
      <c r="F1261" s="2" t="s">
        <v>6263</v>
      </c>
    </row>
    <row r="1262" customFormat="false" ht="12" hidden="false" customHeight="false" outlineLevel="0" collapsed="false">
      <c r="A1262" s="9" t="str">
        <f aca="false">HYPERLINK(F1262,E1262)</f>
        <v>Kinematics and Physics of Celestial Bodies</v>
      </c>
      <c r="B1262" s="1" t="s">
        <v>6264</v>
      </c>
      <c r="C1262" s="1" t="s">
        <v>6265</v>
      </c>
      <c r="D1262" s="54" t="s">
        <v>509</v>
      </c>
      <c r="E1262" s="1" t="s">
        <v>6266</v>
      </c>
      <c r="F1262" s="2" t="s">
        <v>6267</v>
      </c>
    </row>
    <row r="1263" customFormat="false" ht="12" hidden="false" customHeight="false" outlineLevel="0" collapsed="false">
      <c r="A1263" s="9" t="str">
        <f aca="false">HYPERLINK(F1263,E1263)</f>
        <v>Kinetics and Catalysis</v>
      </c>
      <c r="B1263" s="1" t="s">
        <v>6268</v>
      </c>
      <c r="C1263" s="1" t="s">
        <v>6269</v>
      </c>
      <c r="D1263" s="54" t="s">
        <v>1087</v>
      </c>
      <c r="E1263" s="1" t="s">
        <v>6270</v>
      </c>
      <c r="F1263" s="2" t="s">
        <v>6271</v>
      </c>
    </row>
    <row r="1264" customFormat="false" ht="12" hidden="false" customHeight="false" outlineLevel="0" collapsed="false">
      <c r="A1264" s="9" t="str">
        <f aca="false">HYPERLINK(F1264,E1264)</f>
        <v>Knee Surgery, Sports Traumatology, Arthroscopy</v>
      </c>
      <c r="B1264" s="1" t="s">
        <v>6272</v>
      </c>
      <c r="C1264" s="1" t="s">
        <v>6273</v>
      </c>
      <c r="D1264" s="54" t="s">
        <v>1087</v>
      </c>
      <c r="E1264" s="1" t="s">
        <v>6274</v>
      </c>
      <c r="F1264" s="2" t="s">
        <v>6275</v>
      </c>
    </row>
    <row r="1265" customFormat="false" ht="12" hidden="false" customHeight="false" outlineLevel="0" collapsed="false">
      <c r="A1265" s="9" t="str">
        <f aca="false">HYPERLINK(F1265,E1265)</f>
        <v>Knowledge and Information Systems</v>
      </c>
      <c r="B1265" s="1" t="s">
        <v>6276</v>
      </c>
      <c r="C1265" s="1" t="s">
        <v>6277</v>
      </c>
      <c r="D1265" s="54" t="s">
        <v>571</v>
      </c>
      <c r="E1265" s="1" t="s">
        <v>6278</v>
      </c>
      <c r="F1265" s="2" t="s">
        <v>6279</v>
      </c>
    </row>
    <row r="1266" customFormat="false" ht="12" hidden="false" customHeight="false" outlineLevel="0" collapsed="false">
      <c r="A1266" s="9" t="str">
        <f aca="false">HYPERLINK(F1266,E1266)</f>
        <v>Korea-Australia Rheology Journal</v>
      </c>
      <c r="B1266" s="1" t="s">
        <v>6280</v>
      </c>
      <c r="C1266" s="1" t="s">
        <v>6281</v>
      </c>
      <c r="D1266" s="54" t="s">
        <v>1121</v>
      </c>
      <c r="E1266" s="1" t="s">
        <v>6282</v>
      </c>
      <c r="F1266" s="2" t="s">
        <v>6283</v>
      </c>
    </row>
    <row r="1267" customFormat="false" ht="12" hidden="false" customHeight="false" outlineLevel="0" collapsed="false">
      <c r="A1267" s="9" t="str">
        <f aca="false">HYPERLINK(F1267,E1267)</f>
        <v>Korean Journal of Chemical Engineering</v>
      </c>
      <c r="B1267" s="1" t="s">
        <v>6284</v>
      </c>
      <c r="C1267" s="1" t="s">
        <v>6285</v>
      </c>
      <c r="D1267" s="54" t="s">
        <v>1087</v>
      </c>
      <c r="E1267" s="1" t="s">
        <v>6286</v>
      </c>
      <c r="F1267" s="2" t="s">
        <v>6287</v>
      </c>
    </row>
    <row r="1268" customFormat="false" ht="12" hidden="false" customHeight="false" outlineLevel="0" collapsed="false">
      <c r="A1268" s="9" t="str">
        <f aca="false">HYPERLINK(F1268,E1268)</f>
        <v>KSCE Journal of Civil Engineering</v>
      </c>
      <c r="B1268" s="1" t="s">
        <v>6288</v>
      </c>
      <c r="C1268" s="1" t="s">
        <v>6289</v>
      </c>
      <c r="D1268" s="54" t="s">
        <v>1087</v>
      </c>
      <c r="E1268" s="1" t="s">
        <v>6290</v>
      </c>
      <c r="F1268" s="2" t="s">
        <v>6291</v>
      </c>
    </row>
    <row r="1269" customFormat="false" ht="12" hidden="false" customHeight="false" outlineLevel="0" collapsed="false">
      <c r="A1269" s="9" t="str">
        <f aca="false">HYPERLINK(F1269,E1269)</f>
        <v>La Radiologia Medica</v>
      </c>
      <c r="B1269" s="1" t="s">
        <v>6292</v>
      </c>
      <c r="C1269" s="1" t="s">
        <v>6293</v>
      </c>
      <c r="D1269" s="54" t="s">
        <v>423</v>
      </c>
      <c r="E1269" s="1" t="s">
        <v>6294</v>
      </c>
      <c r="F1269" s="2" t="s">
        <v>6295</v>
      </c>
    </row>
    <row r="1270" customFormat="false" ht="12" hidden="false" customHeight="false" outlineLevel="0" collapsed="false">
      <c r="A1270" s="9" t="str">
        <f aca="false">HYPERLINK(F1270,E1270)</f>
        <v>La Rivista Italiana della Medicina di Laboratorio</v>
      </c>
      <c r="B1270" s="1" t="s">
        <v>6296</v>
      </c>
      <c r="C1270" s="1" t="s">
        <v>6297</v>
      </c>
      <c r="D1270" s="54" t="s">
        <v>1121</v>
      </c>
      <c r="E1270" s="1" t="s">
        <v>6298</v>
      </c>
      <c r="F1270" s="2" t="s">
        <v>6299</v>
      </c>
    </row>
    <row r="1271" customFormat="false" ht="12" hidden="false" customHeight="false" outlineLevel="0" collapsed="false">
      <c r="A1271" s="9" t="str">
        <f aca="false">HYPERLINK(F1271,E1271)</f>
        <v>Landscape and Ecological Engineering</v>
      </c>
      <c r="B1271" s="1" t="s">
        <v>6300</v>
      </c>
      <c r="C1271" s="1" t="s">
        <v>6301</v>
      </c>
      <c r="D1271" s="54" t="s">
        <v>483</v>
      </c>
      <c r="E1271" s="1" t="s">
        <v>6302</v>
      </c>
      <c r="F1271" s="2" t="s">
        <v>6303</v>
      </c>
    </row>
    <row r="1272" customFormat="false" ht="12" hidden="false" customHeight="false" outlineLevel="0" collapsed="false">
      <c r="A1272" s="9" t="str">
        <f aca="false">HYPERLINK(F1272,E1272)</f>
        <v>Landscape Ecology</v>
      </c>
      <c r="B1272" s="1" t="s">
        <v>6304</v>
      </c>
      <c r="C1272" s="1" t="s">
        <v>6305</v>
      </c>
      <c r="D1272" s="54" t="s">
        <v>1087</v>
      </c>
      <c r="E1272" s="1" t="s">
        <v>6306</v>
      </c>
      <c r="F1272" s="2" t="s">
        <v>6307</v>
      </c>
    </row>
    <row r="1273" customFormat="false" ht="12" hidden="false" customHeight="false" outlineLevel="0" collapsed="false">
      <c r="A1273" s="9" t="str">
        <f aca="false">HYPERLINK(F1273,E1273)</f>
        <v>Landslides</v>
      </c>
      <c r="B1273" s="1" t="s">
        <v>6308</v>
      </c>
      <c r="C1273" s="1" t="s">
        <v>6309</v>
      </c>
      <c r="D1273" s="54" t="s">
        <v>419</v>
      </c>
      <c r="E1273" s="1" t="s">
        <v>6310</v>
      </c>
      <c r="F1273" s="2" t="s">
        <v>6311</v>
      </c>
    </row>
    <row r="1274" customFormat="false" ht="12" hidden="false" customHeight="false" outlineLevel="0" collapsed="false">
      <c r="A1274" s="9" t="str">
        <f aca="false">HYPERLINK(F1274,E1274)</f>
        <v>Langenbeck's Archives of Surgery</v>
      </c>
      <c r="B1274" s="1" t="s">
        <v>6312</v>
      </c>
      <c r="C1274" s="1" t="s">
        <v>6313</v>
      </c>
      <c r="D1274" s="54" t="s">
        <v>1087</v>
      </c>
      <c r="E1274" s="1" t="s">
        <v>6314</v>
      </c>
      <c r="F1274" s="2" t="s">
        <v>6315</v>
      </c>
    </row>
    <row r="1275" customFormat="false" ht="12" hidden="false" customHeight="false" outlineLevel="0" collapsed="false">
      <c r="A1275" s="9" t="str">
        <f aca="false">HYPERLINK(F1275,E1275)</f>
        <v>Language Policy</v>
      </c>
      <c r="B1275" s="1" t="s">
        <v>6316</v>
      </c>
      <c r="C1275" s="1" t="s">
        <v>6317</v>
      </c>
      <c r="D1275" s="54" t="s">
        <v>1126</v>
      </c>
      <c r="E1275" s="1" t="s">
        <v>6318</v>
      </c>
      <c r="F1275" s="2" t="s">
        <v>6319</v>
      </c>
    </row>
    <row r="1276" customFormat="false" ht="12" hidden="false" customHeight="false" outlineLevel="0" collapsed="false">
      <c r="A1276" s="9" t="str">
        <f aca="false">HYPERLINK(F1276,E1276)</f>
        <v>Language Resources and Evaluation</v>
      </c>
      <c r="B1276" s="1" t="s">
        <v>6320</v>
      </c>
      <c r="C1276" s="1" t="s">
        <v>6321</v>
      </c>
      <c r="D1276" s="54" t="s">
        <v>483</v>
      </c>
      <c r="E1276" s="1" t="s">
        <v>6322</v>
      </c>
      <c r="F1276" s="2" t="s">
        <v>6323</v>
      </c>
    </row>
    <row r="1277" customFormat="false" ht="12" hidden="false" customHeight="false" outlineLevel="0" collapsed="false">
      <c r="A1277" s="9" t="str">
        <f aca="false">HYPERLINK(F1277,E1277)</f>
        <v>Lasers in Manufacturing and Materials Processing</v>
      </c>
      <c r="B1277" s="1" t="s">
        <v>6324</v>
      </c>
      <c r="C1277" s="1" t="s">
        <v>6325</v>
      </c>
      <c r="D1277" s="54" t="s">
        <v>1181</v>
      </c>
      <c r="E1277" s="1" t="s">
        <v>6326</v>
      </c>
      <c r="F1277" s="2" t="s">
        <v>6327</v>
      </c>
    </row>
    <row r="1278" customFormat="false" ht="12" hidden="false" customHeight="false" outlineLevel="0" collapsed="false">
      <c r="A1278" s="9" t="str">
        <f aca="false">HYPERLINK(F1278,E1278)</f>
        <v>Lasers in Medical Science</v>
      </c>
      <c r="B1278" s="1" t="s">
        <v>6328</v>
      </c>
      <c r="C1278" s="1" t="s">
        <v>6329</v>
      </c>
      <c r="D1278" s="54" t="s">
        <v>1087</v>
      </c>
      <c r="E1278" s="1" t="s">
        <v>6330</v>
      </c>
      <c r="F1278" s="2" t="s">
        <v>6331</v>
      </c>
    </row>
    <row r="1279" customFormat="false" ht="12" hidden="false" customHeight="false" outlineLevel="0" collapsed="false">
      <c r="A1279" s="9" t="str">
        <f aca="false">HYPERLINK(F1279,E1279)</f>
        <v>Law and Critique</v>
      </c>
      <c r="B1279" s="1" t="s">
        <v>6332</v>
      </c>
      <c r="C1279" s="1" t="s">
        <v>6333</v>
      </c>
      <c r="D1279" s="54" t="s">
        <v>1087</v>
      </c>
      <c r="E1279" s="1" t="s">
        <v>6334</v>
      </c>
      <c r="F1279" s="2" t="s">
        <v>6335</v>
      </c>
    </row>
    <row r="1280" customFormat="false" ht="12" hidden="false" customHeight="false" outlineLevel="0" collapsed="false">
      <c r="A1280" s="9" t="str">
        <f aca="false">HYPERLINK(F1280,E1280)</f>
        <v>Law and Philosophy</v>
      </c>
      <c r="B1280" s="1" t="s">
        <v>6336</v>
      </c>
      <c r="C1280" s="1" t="s">
        <v>6337</v>
      </c>
      <c r="D1280" s="54" t="s">
        <v>1087</v>
      </c>
      <c r="E1280" s="1" t="s">
        <v>6338</v>
      </c>
      <c r="F1280" s="2" t="s">
        <v>6339</v>
      </c>
    </row>
    <row r="1281" customFormat="false" ht="12" hidden="false" customHeight="false" outlineLevel="0" collapsed="false">
      <c r="A1281" s="9" t="str">
        <f aca="false">HYPERLINK(F1281,E1281)</f>
        <v>Learning &amp; Behavior</v>
      </c>
      <c r="B1281" s="1" t="s">
        <v>6340</v>
      </c>
      <c r="C1281" s="1" t="s">
        <v>6341</v>
      </c>
      <c r="D1281" s="54" t="s">
        <v>1087</v>
      </c>
      <c r="E1281" s="1" t="s">
        <v>6342</v>
      </c>
      <c r="F1281" s="2" t="s">
        <v>6343</v>
      </c>
    </row>
    <row r="1282" customFormat="false" ht="12" hidden="false" customHeight="false" outlineLevel="0" collapsed="false">
      <c r="A1282" s="9" t="str">
        <f aca="false">HYPERLINK(F1282,E1282)</f>
        <v>Learning Environments Research</v>
      </c>
      <c r="B1282" s="1" t="s">
        <v>6344</v>
      </c>
      <c r="C1282" s="1" t="s">
        <v>6345</v>
      </c>
      <c r="D1282" s="54" t="s">
        <v>432</v>
      </c>
      <c r="E1282" s="1" t="s">
        <v>6346</v>
      </c>
      <c r="F1282" s="2" t="s">
        <v>6347</v>
      </c>
    </row>
    <row r="1283" customFormat="false" ht="12" hidden="false" customHeight="false" outlineLevel="0" collapsed="false">
      <c r="A1283" s="9" t="str">
        <f aca="false">HYPERLINK(F1283,E1283)</f>
        <v>Les cahiers de l'année gérontologique</v>
      </c>
      <c r="B1283" s="1" t="s">
        <v>6348</v>
      </c>
      <c r="C1283" s="1" t="s">
        <v>6349</v>
      </c>
      <c r="D1283" s="54" t="s">
        <v>410</v>
      </c>
      <c r="E1283" s="1" t="s">
        <v>6350</v>
      </c>
      <c r="F1283" s="2" t="s">
        <v>6351</v>
      </c>
    </row>
    <row r="1284" customFormat="false" ht="12" hidden="false" customHeight="false" outlineLevel="0" collapsed="false">
      <c r="A1284" s="9" t="str">
        <f aca="false">HYPERLINK(F1284,E1284)</f>
        <v>Letters in Mathematical Physics</v>
      </c>
      <c r="B1284" s="1" t="s">
        <v>6352</v>
      </c>
      <c r="C1284" s="1" t="s">
        <v>6353</v>
      </c>
      <c r="D1284" s="54" t="s">
        <v>1087</v>
      </c>
      <c r="E1284" s="1" t="s">
        <v>6354</v>
      </c>
      <c r="F1284" s="2" t="s">
        <v>6355</v>
      </c>
    </row>
    <row r="1285" customFormat="false" ht="12" hidden="false" customHeight="false" outlineLevel="0" collapsed="false">
      <c r="A1285" s="9" t="str">
        <f aca="false">HYPERLINK(F1285,E1285)</f>
        <v>Letters in Spatial and Resource Sciences</v>
      </c>
      <c r="B1285" s="1" t="s">
        <v>6356</v>
      </c>
      <c r="C1285" s="1" t="s">
        <v>6357</v>
      </c>
      <c r="D1285" s="54" t="s">
        <v>405</v>
      </c>
      <c r="E1285" s="1" t="s">
        <v>6358</v>
      </c>
      <c r="F1285" s="2" t="s">
        <v>6359</v>
      </c>
    </row>
    <row r="1286" customFormat="false" ht="12" hidden="false" customHeight="false" outlineLevel="0" collapsed="false">
      <c r="A1286" s="9" t="str">
        <f aca="false">HYPERLINK(F1286,E1286)</f>
        <v>Lifetime Data Analysis</v>
      </c>
      <c r="B1286" s="1" t="s">
        <v>6360</v>
      </c>
      <c r="C1286" s="1" t="s">
        <v>6361</v>
      </c>
      <c r="D1286" s="54" t="s">
        <v>1087</v>
      </c>
      <c r="E1286" s="1" t="s">
        <v>6362</v>
      </c>
      <c r="F1286" s="2" t="s">
        <v>6363</v>
      </c>
    </row>
    <row r="1287" customFormat="false" ht="12" hidden="false" customHeight="false" outlineLevel="0" collapsed="false">
      <c r="A1287" s="9" t="str">
        <f aca="false">HYPERLINK(F1287,E1287)</f>
        <v>Limnology</v>
      </c>
      <c r="B1287" s="1" t="s">
        <v>6364</v>
      </c>
      <c r="C1287" s="1" t="s">
        <v>6365</v>
      </c>
      <c r="D1287" s="54" t="s">
        <v>428</v>
      </c>
      <c r="E1287" s="1" t="s">
        <v>6366</v>
      </c>
      <c r="F1287" s="2" t="s">
        <v>6367</v>
      </c>
    </row>
    <row r="1288" customFormat="false" ht="12" hidden="false" customHeight="false" outlineLevel="0" collapsed="false">
      <c r="A1288" s="9" t="str">
        <f aca="false">HYPERLINK(F1288,E1288)</f>
        <v>Linguistics and Philosophy</v>
      </c>
      <c r="B1288" s="1" t="s">
        <v>6368</v>
      </c>
      <c r="C1288" s="1" t="s">
        <v>6369</v>
      </c>
      <c r="D1288" s="54" t="s">
        <v>1087</v>
      </c>
      <c r="E1288" s="1" t="s">
        <v>6370</v>
      </c>
      <c r="F1288" s="2" t="s">
        <v>6371</v>
      </c>
    </row>
    <row r="1289" customFormat="false" ht="12" hidden="false" customHeight="false" outlineLevel="0" collapsed="false">
      <c r="A1289" s="9" t="str">
        <f aca="false">HYPERLINK(F1289,E1289)</f>
        <v>Lipids</v>
      </c>
      <c r="B1289" s="1" t="s">
        <v>6372</v>
      </c>
      <c r="C1289" s="1" t="s">
        <v>6373</v>
      </c>
      <c r="D1289" s="54" t="s">
        <v>1087</v>
      </c>
      <c r="E1289" s="1" t="s">
        <v>6374</v>
      </c>
      <c r="F1289" s="2" t="s">
        <v>6375</v>
      </c>
    </row>
    <row r="1290" customFormat="false" ht="12" hidden="false" customHeight="false" outlineLevel="0" collapsed="false">
      <c r="A1290" s="9" t="str">
        <f aca="false">HYPERLINK(F1290,E1290)</f>
        <v>Lithology and Mineral Resources</v>
      </c>
      <c r="B1290" s="1" t="s">
        <v>6376</v>
      </c>
      <c r="C1290" s="1" t="s">
        <v>6377</v>
      </c>
      <c r="D1290" s="54" t="s">
        <v>1087</v>
      </c>
      <c r="E1290" s="1" t="s">
        <v>6378</v>
      </c>
      <c r="F1290" s="2" t="s">
        <v>6379</v>
      </c>
    </row>
    <row r="1291" customFormat="false" ht="12" hidden="false" customHeight="false" outlineLevel="0" collapsed="false">
      <c r="A1291" s="9" t="str">
        <f aca="false">HYPERLINK(F1291,E1291)</f>
        <v>Lithuanian Mathematical Journal</v>
      </c>
      <c r="B1291" s="1" t="s">
        <v>6380</v>
      </c>
      <c r="C1291" s="1" t="s">
        <v>6381</v>
      </c>
      <c r="D1291" s="54" t="s">
        <v>1087</v>
      </c>
      <c r="E1291" s="1" t="s">
        <v>6382</v>
      </c>
      <c r="F1291" s="2" t="s">
        <v>6383</v>
      </c>
    </row>
    <row r="1292" customFormat="false" ht="12" hidden="false" customHeight="false" outlineLevel="0" collapsed="false">
      <c r="A1292" s="9" t="str">
        <f aca="false">HYPERLINK(F1292,E1292)</f>
        <v>Liverpool Law Review</v>
      </c>
      <c r="B1292" s="1" t="s">
        <v>6384</v>
      </c>
      <c r="C1292" s="1" t="s">
        <v>6385</v>
      </c>
      <c r="D1292" s="54" t="s">
        <v>1087</v>
      </c>
      <c r="E1292" s="1" t="s">
        <v>6386</v>
      </c>
      <c r="F1292" s="2" t="s">
        <v>6387</v>
      </c>
    </row>
    <row r="1293" customFormat="false" ht="12" hidden="false" customHeight="false" outlineLevel="0" collapsed="false">
      <c r="A1293" s="9" t="str">
        <f aca="false">HYPERLINK(F1293,E1293)</f>
        <v>LO SCALPELLO - OTODI Educational</v>
      </c>
      <c r="B1293" s="1" t="s">
        <v>6388</v>
      </c>
      <c r="C1293" s="1" t="s">
        <v>6389</v>
      </c>
      <c r="D1293" s="54" t="s">
        <v>509</v>
      </c>
      <c r="E1293" s="1" t="s">
        <v>6390</v>
      </c>
      <c r="F1293" s="2" t="s">
        <v>6391</v>
      </c>
    </row>
    <row r="1294" customFormat="false" ht="12" hidden="false" customHeight="false" outlineLevel="0" collapsed="false">
      <c r="A1294" s="9" t="str">
        <f aca="false">HYPERLINK(F1294,E1294)</f>
        <v>Lobachevskii Journal of Mathematics</v>
      </c>
      <c r="B1294" s="1" t="s">
        <v>6392</v>
      </c>
      <c r="C1294" s="1" t="s">
        <v>6393</v>
      </c>
      <c r="D1294" s="54" t="s">
        <v>405</v>
      </c>
      <c r="E1294" s="1" t="s">
        <v>6394</v>
      </c>
      <c r="F1294" s="2" t="s">
        <v>6395</v>
      </c>
    </row>
    <row r="1295" customFormat="false" ht="12" hidden="false" customHeight="false" outlineLevel="0" collapsed="false">
      <c r="A1295" s="9" t="str">
        <f aca="false">HYPERLINK(F1295,E1295)</f>
        <v>Logica Universalis</v>
      </c>
      <c r="B1295" s="1" t="s">
        <v>6396</v>
      </c>
      <c r="C1295" s="1" t="s">
        <v>6397</v>
      </c>
      <c r="D1295" s="54" t="s">
        <v>509</v>
      </c>
      <c r="E1295" s="1" t="s">
        <v>6398</v>
      </c>
      <c r="F1295" s="2" t="s">
        <v>6399</v>
      </c>
    </row>
    <row r="1296" customFormat="false" ht="12" hidden="false" customHeight="false" outlineLevel="0" collapsed="false">
      <c r="A1296" s="9" t="str">
        <f aca="false">HYPERLINK(F1296,E1296)</f>
        <v>Lung</v>
      </c>
      <c r="B1296" s="1" t="s">
        <v>6400</v>
      </c>
      <c r="C1296" s="1" t="s">
        <v>6401</v>
      </c>
      <c r="D1296" s="54" t="s">
        <v>1087</v>
      </c>
      <c r="E1296" s="1" t="s">
        <v>6402</v>
      </c>
      <c r="F1296" s="2" t="s">
        <v>6403</v>
      </c>
    </row>
    <row r="1297" customFormat="false" ht="12" hidden="false" customHeight="false" outlineLevel="0" collapsed="false">
      <c r="A1297" s="9" t="str">
        <f aca="false">HYPERLINK(F1297,E1297)</f>
        <v>Machine Learning</v>
      </c>
      <c r="B1297" s="1" t="s">
        <v>6404</v>
      </c>
      <c r="C1297" s="1" t="s">
        <v>6405</v>
      </c>
      <c r="D1297" s="54" t="s">
        <v>1087</v>
      </c>
      <c r="E1297" s="1" t="s">
        <v>6406</v>
      </c>
      <c r="F1297" s="2" t="s">
        <v>6407</v>
      </c>
    </row>
    <row r="1298" customFormat="false" ht="12" hidden="false" customHeight="false" outlineLevel="0" collapsed="false">
      <c r="A1298" s="9" t="str">
        <f aca="false">HYPERLINK(F1298,E1298)</f>
        <v>Machine Translation</v>
      </c>
      <c r="B1298" s="1" t="s">
        <v>6408</v>
      </c>
      <c r="C1298" s="1" t="s">
        <v>6409</v>
      </c>
      <c r="D1298" s="54" t="s">
        <v>1087</v>
      </c>
      <c r="E1298" s="1" t="s">
        <v>6410</v>
      </c>
      <c r="F1298" s="2" t="s">
        <v>6411</v>
      </c>
    </row>
    <row r="1299" customFormat="false" ht="12" hidden="false" customHeight="false" outlineLevel="0" collapsed="false">
      <c r="A1299" s="9" t="str">
        <f aca="false">HYPERLINK(F1299,E1299)</f>
        <v>Machine Vision and Applications</v>
      </c>
      <c r="B1299" s="1" t="s">
        <v>6412</v>
      </c>
      <c r="C1299" s="1" t="s">
        <v>6413</v>
      </c>
      <c r="D1299" s="54" t="s">
        <v>1087</v>
      </c>
      <c r="E1299" s="1" t="s">
        <v>6414</v>
      </c>
      <c r="F1299" s="2" t="s">
        <v>6415</v>
      </c>
    </row>
    <row r="1300" customFormat="false" ht="12" hidden="false" customHeight="false" outlineLevel="0" collapsed="false">
      <c r="A1300" s="9" t="str">
        <f aca="false">HYPERLINK(F1300,E1300)</f>
        <v>Macromolecular Research</v>
      </c>
      <c r="B1300" s="1" t="s">
        <v>6416</v>
      </c>
      <c r="C1300" s="1" t="s">
        <v>6417</v>
      </c>
      <c r="D1300" s="54" t="s">
        <v>202</v>
      </c>
      <c r="E1300" s="1" t="s">
        <v>6418</v>
      </c>
      <c r="F1300" s="2" t="s">
        <v>6419</v>
      </c>
    </row>
    <row r="1301" customFormat="false" ht="12" hidden="false" customHeight="false" outlineLevel="0" collapsed="false">
      <c r="A1301" s="9" t="str">
        <f aca="false">HYPERLINK(F1301,E1301)</f>
        <v>Magnetic Resonance Materials in Physics, Biology and Medicine</v>
      </c>
      <c r="B1301" s="1" t="s">
        <v>6420</v>
      </c>
      <c r="C1301" s="1" t="s">
        <v>6421</v>
      </c>
      <c r="D1301" s="54" t="s">
        <v>1087</v>
      </c>
      <c r="E1301" s="1" t="s">
        <v>6422</v>
      </c>
      <c r="F1301" s="2" t="s">
        <v>6423</v>
      </c>
    </row>
    <row r="1302" customFormat="false" ht="12" hidden="false" customHeight="false" outlineLevel="0" collapsed="false">
      <c r="A1302" s="9" t="str">
        <f aca="false">HYPERLINK(F1302,E1302)</f>
        <v>Mammalian Genome</v>
      </c>
      <c r="B1302" s="1" t="s">
        <v>6424</v>
      </c>
      <c r="C1302" s="1" t="s">
        <v>6425</v>
      </c>
      <c r="D1302" s="54" t="s">
        <v>1087</v>
      </c>
      <c r="E1302" s="1" t="s">
        <v>6426</v>
      </c>
      <c r="F1302" s="2" t="s">
        <v>6427</v>
      </c>
    </row>
    <row r="1303" customFormat="false" ht="12" hidden="false" customHeight="false" outlineLevel="0" collapsed="false">
      <c r="A1303" s="9" t="str">
        <f aca="false">HYPERLINK(F1303,E1303)</f>
        <v>Management International Review : MIR : Journal of International Business</v>
      </c>
      <c r="B1303" s="1" t="s">
        <v>6428</v>
      </c>
      <c r="C1303" s="1" t="s">
        <v>6429</v>
      </c>
      <c r="D1303" s="54" t="s">
        <v>423</v>
      </c>
      <c r="E1303" s="1" t="s">
        <v>6430</v>
      </c>
      <c r="F1303" s="2" t="s">
        <v>6431</v>
      </c>
    </row>
    <row r="1304" customFormat="false" ht="12" hidden="false" customHeight="false" outlineLevel="0" collapsed="false">
      <c r="A1304" s="9" t="str">
        <f aca="false">HYPERLINK(F1304,E1304)</f>
        <v>Manuelle Medizin</v>
      </c>
      <c r="B1304" s="1" t="s">
        <v>6432</v>
      </c>
      <c r="C1304" s="1" t="s">
        <v>6433</v>
      </c>
      <c r="D1304" s="54" t="s">
        <v>1087</v>
      </c>
      <c r="E1304" s="1" t="s">
        <v>6434</v>
      </c>
      <c r="F1304" s="2" t="s">
        <v>6435</v>
      </c>
    </row>
    <row r="1305" customFormat="false" ht="12" hidden="false" customHeight="false" outlineLevel="0" collapsed="false">
      <c r="A1305" s="9" t="str">
        <f aca="false">HYPERLINK(F1305,E1305)</f>
        <v>manuscripta mathematica</v>
      </c>
      <c r="B1305" s="1" t="s">
        <v>6436</v>
      </c>
      <c r="C1305" s="1" t="s">
        <v>6437</v>
      </c>
      <c r="D1305" s="54" t="s">
        <v>1087</v>
      </c>
      <c r="E1305" s="1" t="s">
        <v>6438</v>
      </c>
      <c r="F1305" s="2" t="s">
        <v>6439</v>
      </c>
    </row>
    <row r="1306" customFormat="false" ht="12" hidden="false" customHeight="false" outlineLevel="0" collapsed="false">
      <c r="A1306" s="9" t="str">
        <f aca="false">HYPERLINK(F1306,E1306)</f>
        <v>Mapan</v>
      </c>
      <c r="B1306" s="1" t="s">
        <v>6440</v>
      </c>
      <c r="C1306" s="1" t="s">
        <v>6441</v>
      </c>
      <c r="D1306" s="54" t="s">
        <v>410</v>
      </c>
      <c r="E1306" s="1" t="s">
        <v>6442</v>
      </c>
      <c r="F1306" s="2" t="s">
        <v>6443</v>
      </c>
    </row>
    <row r="1307" customFormat="false" ht="12" hidden="false" customHeight="false" outlineLevel="0" collapsed="false">
      <c r="A1307" s="9" t="str">
        <f aca="false">HYPERLINK(F1307,E1307)</f>
        <v>Marine Biodiversity</v>
      </c>
      <c r="B1307" s="1" t="s">
        <v>6444</v>
      </c>
      <c r="C1307" s="1" t="s">
        <v>6445</v>
      </c>
      <c r="D1307" s="54" t="s">
        <v>432</v>
      </c>
      <c r="E1307" s="1" t="s">
        <v>6446</v>
      </c>
      <c r="F1307" s="2" t="s">
        <v>6447</v>
      </c>
    </row>
    <row r="1308" customFormat="false" ht="12" hidden="false" customHeight="false" outlineLevel="0" collapsed="false">
      <c r="A1308" s="9" t="str">
        <f aca="false">HYPERLINK(F1308,E1308)</f>
        <v>Marine Biology</v>
      </c>
      <c r="B1308" s="1" t="s">
        <v>6448</v>
      </c>
      <c r="C1308" s="1" t="s">
        <v>6449</v>
      </c>
      <c r="D1308" s="54" t="s">
        <v>1087</v>
      </c>
      <c r="E1308" s="1" t="s">
        <v>6450</v>
      </c>
      <c r="F1308" s="2" t="s">
        <v>6451</v>
      </c>
    </row>
    <row r="1309" customFormat="false" ht="12" hidden="false" customHeight="false" outlineLevel="0" collapsed="false">
      <c r="A1309" s="9" t="str">
        <f aca="false">HYPERLINK(F1309,E1309)</f>
        <v>Marine Biotechnology</v>
      </c>
      <c r="B1309" s="1" t="s">
        <v>6452</v>
      </c>
      <c r="C1309" s="1" t="s">
        <v>6453</v>
      </c>
      <c r="D1309" s="54" t="s">
        <v>571</v>
      </c>
      <c r="E1309" s="1" t="s">
        <v>6454</v>
      </c>
      <c r="F1309" s="2" t="s">
        <v>6455</v>
      </c>
    </row>
    <row r="1310" customFormat="false" ht="12" hidden="false" customHeight="false" outlineLevel="0" collapsed="false">
      <c r="A1310" s="9" t="str">
        <f aca="false">HYPERLINK(F1310,E1310)</f>
        <v>Marine Geophysical Research</v>
      </c>
      <c r="B1310" s="1" t="s">
        <v>6456</v>
      </c>
      <c r="C1310" s="1" t="s">
        <v>6457</v>
      </c>
      <c r="D1310" s="54" t="s">
        <v>1087</v>
      </c>
      <c r="E1310" s="1" t="s">
        <v>6458</v>
      </c>
      <c r="F1310" s="2" t="s">
        <v>6459</v>
      </c>
    </row>
    <row r="1311" customFormat="false" ht="12" hidden="false" customHeight="false" outlineLevel="0" collapsed="false">
      <c r="A1311" s="9" t="str">
        <f aca="false">HYPERLINK(F1311,E1311)</f>
        <v>Marketing Letters</v>
      </c>
      <c r="B1311" s="1" t="s">
        <v>6460</v>
      </c>
      <c r="C1311" s="1" t="s">
        <v>6461</v>
      </c>
      <c r="D1311" s="54" t="s">
        <v>1087</v>
      </c>
      <c r="E1311" s="1" t="s">
        <v>6462</v>
      </c>
      <c r="F1311" s="2" t="s">
        <v>6463</v>
      </c>
    </row>
    <row r="1312" customFormat="false" ht="12" hidden="false" customHeight="false" outlineLevel="0" collapsed="false">
      <c r="A1312" s="9" t="str">
        <f aca="false">HYPERLINK(F1312,E1312)</f>
        <v>Marketing Review St. Gallen</v>
      </c>
      <c r="B1312" s="1" t="s">
        <v>6464</v>
      </c>
      <c r="C1312" s="1" t="s">
        <v>6465</v>
      </c>
      <c r="D1312" s="54" t="s">
        <v>405</v>
      </c>
      <c r="E1312" s="1" t="s">
        <v>6466</v>
      </c>
      <c r="F1312" s="2" t="s">
        <v>6467</v>
      </c>
    </row>
    <row r="1313" customFormat="false" ht="12" hidden="false" customHeight="false" outlineLevel="0" collapsed="false">
      <c r="A1313" s="9" t="str">
        <f aca="false">HYPERLINK(F1313,E1313)</f>
        <v>Materials and Structures</v>
      </c>
      <c r="B1313" s="1" t="s">
        <v>6468</v>
      </c>
      <c r="C1313" s="1" t="s">
        <v>6469</v>
      </c>
      <c r="D1313" s="54" t="s">
        <v>1087</v>
      </c>
      <c r="E1313" s="1" t="s">
        <v>6470</v>
      </c>
      <c r="F1313" s="2" t="s">
        <v>6471</v>
      </c>
    </row>
    <row r="1314" customFormat="false" ht="12" hidden="false" customHeight="false" outlineLevel="0" collapsed="false">
      <c r="A1314" s="9" t="str">
        <f aca="false">HYPERLINK(F1314,E1314)</f>
        <v>Materials Science</v>
      </c>
      <c r="B1314" s="1" t="s">
        <v>6472</v>
      </c>
      <c r="C1314" s="1" t="s">
        <v>6473</v>
      </c>
      <c r="D1314" s="54" t="s">
        <v>1087</v>
      </c>
      <c r="E1314" s="1" t="s">
        <v>6474</v>
      </c>
      <c r="F1314" s="2" t="s">
        <v>6475</v>
      </c>
    </row>
    <row r="1315" customFormat="false" ht="12" hidden="false" customHeight="false" outlineLevel="0" collapsed="false">
      <c r="A1315" s="9" t="str">
        <f aca="false">HYPERLINK(F1315,E1315)</f>
        <v>Materials Science-Poland</v>
      </c>
      <c r="C1315" s="1" t="s">
        <v>6476</v>
      </c>
      <c r="D1315" s="54" t="s">
        <v>1121</v>
      </c>
      <c r="E1315" s="1" t="s">
        <v>6477</v>
      </c>
      <c r="F1315" s="2" t="s">
        <v>6478</v>
      </c>
    </row>
    <row r="1316" customFormat="false" ht="12" hidden="false" customHeight="false" outlineLevel="0" collapsed="false">
      <c r="A1316" s="9" t="str">
        <f aca="false">HYPERLINK(F1316,E1316)</f>
        <v>Maternal and Child Health Journal</v>
      </c>
      <c r="B1316" s="1" t="s">
        <v>6479</v>
      </c>
      <c r="C1316" s="1" t="s">
        <v>6480</v>
      </c>
      <c r="D1316" s="54" t="s">
        <v>1087</v>
      </c>
      <c r="E1316" s="1" t="s">
        <v>6481</v>
      </c>
      <c r="F1316" s="2" t="s">
        <v>6482</v>
      </c>
    </row>
    <row r="1317" customFormat="false" ht="12" hidden="false" customHeight="false" outlineLevel="0" collapsed="false">
      <c r="A1317" s="9" t="str">
        <f aca="false">HYPERLINK(F1317,E1317)</f>
        <v>Mathematica Slovaca</v>
      </c>
      <c r="B1317" s="1" t="s">
        <v>6483</v>
      </c>
      <c r="C1317" s="1" t="s">
        <v>6484</v>
      </c>
      <c r="D1317" s="54" t="s">
        <v>509</v>
      </c>
      <c r="E1317" s="1" t="s">
        <v>6485</v>
      </c>
      <c r="F1317" s="2" t="s">
        <v>6486</v>
      </c>
    </row>
    <row r="1318" customFormat="false" ht="12" hidden="false" customHeight="false" outlineLevel="0" collapsed="false">
      <c r="A1318" s="9" t="str">
        <f aca="false">HYPERLINK(F1318,E1318)</f>
        <v>Mathematical Geosciences</v>
      </c>
      <c r="B1318" s="1" t="s">
        <v>6487</v>
      </c>
      <c r="C1318" s="1" t="s">
        <v>6488</v>
      </c>
      <c r="D1318" s="54" t="s">
        <v>405</v>
      </c>
      <c r="E1318" s="1" t="s">
        <v>6489</v>
      </c>
      <c r="F1318" s="2" t="s">
        <v>6490</v>
      </c>
    </row>
    <row r="1319" customFormat="false" ht="12" hidden="false" customHeight="false" outlineLevel="0" collapsed="false">
      <c r="A1319" s="9" t="str">
        <f aca="false">HYPERLINK(F1319,E1319)</f>
        <v>Mathematical Methods of Operations Research</v>
      </c>
      <c r="B1319" s="1" t="s">
        <v>6491</v>
      </c>
      <c r="C1319" s="1" t="s">
        <v>6492</v>
      </c>
      <c r="D1319" s="54" t="s">
        <v>1087</v>
      </c>
      <c r="E1319" s="1" t="s">
        <v>6493</v>
      </c>
      <c r="F1319" s="2" t="s">
        <v>6494</v>
      </c>
    </row>
    <row r="1320" customFormat="false" ht="12" hidden="false" customHeight="false" outlineLevel="0" collapsed="false">
      <c r="A1320" s="9" t="str">
        <f aca="false">HYPERLINK(F1320,E1320)</f>
        <v>Mathematical Methods of Statistics</v>
      </c>
      <c r="B1320" s="1" t="s">
        <v>6495</v>
      </c>
      <c r="C1320" s="1" t="s">
        <v>6496</v>
      </c>
      <c r="D1320" s="54" t="s">
        <v>509</v>
      </c>
      <c r="E1320" s="1" t="s">
        <v>6497</v>
      </c>
      <c r="F1320" s="2" t="s">
        <v>6498</v>
      </c>
    </row>
    <row r="1321" customFormat="false" ht="12" hidden="false" customHeight="false" outlineLevel="0" collapsed="false">
      <c r="A1321" s="9" t="str">
        <f aca="false">HYPERLINK(F1321,E1321)</f>
        <v>Mathematical Models and Computer Simulations</v>
      </c>
      <c r="B1321" s="1" t="s">
        <v>6499</v>
      </c>
      <c r="C1321" s="1" t="s">
        <v>6500</v>
      </c>
      <c r="D1321" s="54" t="s">
        <v>410</v>
      </c>
      <c r="E1321" s="1" t="s">
        <v>6501</v>
      </c>
      <c r="F1321" s="2" t="s">
        <v>6502</v>
      </c>
    </row>
    <row r="1322" customFormat="false" ht="12" hidden="false" customHeight="false" outlineLevel="0" collapsed="false">
      <c r="A1322" s="9" t="str">
        <f aca="false">HYPERLINK(F1322,E1322)</f>
        <v>Mathematical Notes</v>
      </c>
      <c r="B1322" s="1" t="s">
        <v>6503</v>
      </c>
      <c r="C1322" s="1" t="s">
        <v>6504</v>
      </c>
      <c r="D1322" s="54" t="s">
        <v>1087</v>
      </c>
      <c r="E1322" s="1" t="s">
        <v>6505</v>
      </c>
      <c r="F1322" s="2" t="s">
        <v>6506</v>
      </c>
    </row>
    <row r="1323" customFormat="false" ht="12" hidden="false" customHeight="false" outlineLevel="0" collapsed="false">
      <c r="A1323" s="9" t="str">
        <f aca="false">HYPERLINK(F1323,E1323)</f>
        <v>Mathematical Physics, Analysis and Geometry</v>
      </c>
      <c r="B1323" s="1" t="s">
        <v>6507</v>
      </c>
      <c r="C1323" s="1" t="s">
        <v>6508</v>
      </c>
      <c r="D1323" s="54" t="s">
        <v>1087</v>
      </c>
      <c r="E1323" s="1" t="s">
        <v>6509</v>
      </c>
      <c r="F1323" s="2" t="s">
        <v>6510</v>
      </c>
    </row>
    <row r="1324" customFormat="false" ht="12" hidden="false" customHeight="false" outlineLevel="0" collapsed="false">
      <c r="A1324" s="9" t="str">
        <f aca="false">HYPERLINK(F1324,E1324)</f>
        <v>Mathematical Programming</v>
      </c>
      <c r="B1324" s="1" t="s">
        <v>6511</v>
      </c>
      <c r="C1324" s="1" t="s">
        <v>6512</v>
      </c>
      <c r="D1324" s="54" t="s">
        <v>1087</v>
      </c>
      <c r="E1324" s="1" t="s">
        <v>6513</v>
      </c>
      <c r="F1324" s="2" t="s">
        <v>6514</v>
      </c>
    </row>
    <row r="1325" customFormat="false" ht="12" hidden="false" customHeight="false" outlineLevel="0" collapsed="false">
      <c r="A1325" s="9" t="str">
        <f aca="false">HYPERLINK(F1325,E1325)</f>
        <v>Mathematical Programming Computation</v>
      </c>
      <c r="B1325" s="1" t="s">
        <v>6515</v>
      </c>
      <c r="C1325" s="1" t="s">
        <v>6516</v>
      </c>
      <c r="D1325" s="54" t="s">
        <v>410</v>
      </c>
      <c r="E1325" s="1" t="s">
        <v>6517</v>
      </c>
      <c r="F1325" s="2" t="s">
        <v>6518</v>
      </c>
    </row>
    <row r="1326" customFormat="false" ht="12" hidden="false" customHeight="false" outlineLevel="0" collapsed="false">
      <c r="A1326" s="9" t="str">
        <f aca="false">HYPERLINK(F1326,E1326)</f>
        <v>Mathematics and Financial Economics</v>
      </c>
      <c r="B1326" s="1" t="s">
        <v>6519</v>
      </c>
      <c r="C1326" s="1" t="s">
        <v>6520</v>
      </c>
      <c r="D1326" s="54" t="s">
        <v>509</v>
      </c>
      <c r="E1326" s="1" t="s">
        <v>6521</v>
      </c>
      <c r="F1326" s="2" t="s">
        <v>6522</v>
      </c>
    </row>
    <row r="1327" customFormat="false" ht="12" hidden="false" customHeight="false" outlineLevel="0" collapsed="false">
      <c r="A1327" s="9" t="str">
        <f aca="false">HYPERLINK(F1327,E1327)</f>
        <v>Mathematics Education Research Journal</v>
      </c>
      <c r="B1327" s="1" t="s">
        <v>6523</v>
      </c>
      <c r="C1327" s="1" t="s">
        <v>6524</v>
      </c>
      <c r="D1327" s="54" t="s">
        <v>1087</v>
      </c>
      <c r="E1327" s="1" t="s">
        <v>6525</v>
      </c>
      <c r="F1327" s="2" t="s">
        <v>6526</v>
      </c>
    </row>
    <row r="1328" customFormat="false" ht="12" hidden="false" customHeight="false" outlineLevel="0" collapsed="false">
      <c r="A1328" s="9" t="str">
        <f aca="false">HYPERLINK(F1328,E1328)</f>
        <v>Mathematics in Computer Science</v>
      </c>
      <c r="B1328" s="1" t="s">
        <v>6527</v>
      </c>
      <c r="C1328" s="1" t="s">
        <v>6528</v>
      </c>
      <c r="D1328" s="54" t="s">
        <v>509</v>
      </c>
      <c r="E1328" s="1" t="s">
        <v>6529</v>
      </c>
      <c r="F1328" s="2" t="s">
        <v>6530</v>
      </c>
    </row>
    <row r="1329" customFormat="false" ht="12" hidden="false" customHeight="false" outlineLevel="0" collapsed="false">
      <c r="A1329" s="9" t="str">
        <f aca="false">HYPERLINK(F1329,E1329)</f>
        <v>Mathematics of Control, Signals, and Systems (MCSS)</v>
      </c>
      <c r="B1329" s="1" t="s">
        <v>6531</v>
      </c>
      <c r="C1329" s="1" t="s">
        <v>6532</v>
      </c>
      <c r="D1329" s="54" t="s">
        <v>1087</v>
      </c>
      <c r="E1329" s="1" t="s">
        <v>6533</v>
      </c>
      <c r="F1329" s="2" t="s">
        <v>6534</v>
      </c>
    </row>
    <row r="1330" customFormat="false" ht="12" hidden="false" customHeight="false" outlineLevel="0" collapsed="false">
      <c r="A1330" s="9" t="str">
        <f aca="false">HYPERLINK(F1330,E1330)</f>
        <v>Mathematische Annalen</v>
      </c>
      <c r="B1330" s="1" t="s">
        <v>6535</v>
      </c>
      <c r="C1330" s="1" t="s">
        <v>6536</v>
      </c>
      <c r="D1330" s="54" t="s">
        <v>1087</v>
      </c>
      <c r="E1330" s="1" t="s">
        <v>6537</v>
      </c>
      <c r="F1330" s="2" t="s">
        <v>6538</v>
      </c>
    </row>
    <row r="1331" customFormat="false" ht="12" hidden="false" customHeight="false" outlineLevel="0" collapsed="false">
      <c r="A1331" s="9" t="str">
        <f aca="false">HYPERLINK(F1331,E1331)</f>
        <v>Mathematische Semesterberichte</v>
      </c>
      <c r="B1331" s="1" t="s">
        <v>6539</v>
      </c>
      <c r="C1331" s="1" t="s">
        <v>6540</v>
      </c>
      <c r="D1331" s="54" t="s">
        <v>1087</v>
      </c>
      <c r="E1331" s="1" t="s">
        <v>6541</v>
      </c>
      <c r="F1331" s="2" t="s">
        <v>6542</v>
      </c>
    </row>
    <row r="1332" customFormat="false" ht="12" hidden="false" customHeight="false" outlineLevel="0" collapsed="false">
      <c r="A1332" s="9" t="str">
        <f aca="false">HYPERLINK(F1332,E1332)</f>
        <v>Mathematische Zeitschrift</v>
      </c>
      <c r="B1332" s="1" t="s">
        <v>6543</v>
      </c>
      <c r="C1332" s="1" t="s">
        <v>6544</v>
      </c>
      <c r="D1332" s="54" t="s">
        <v>1087</v>
      </c>
      <c r="E1332" s="1" t="s">
        <v>6545</v>
      </c>
      <c r="F1332" s="2" t="s">
        <v>6546</v>
      </c>
    </row>
    <row r="1333" customFormat="false" ht="12" hidden="false" customHeight="false" outlineLevel="0" collapsed="false">
      <c r="A1333" s="9" t="str">
        <f aca="false">HYPERLINK(F1333,E1333)</f>
        <v>Measurement Techniques</v>
      </c>
      <c r="B1333" s="1" t="s">
        <v>6547</v>
      </c>
      <c r="C1333" s="1" t="s">
        <v>6548</v>
      </c>
      <c r="D1333" s="54" t="s">
        <v>1087</v>
      </c>
      <c r="E1333" s="1" t="s">
        <v>6549</v>
      </c>
      <c r="F1333" s="2" t="s">
        <v>6550</v>
      </c>
    </row>
    <row r="1334" customFormat="false" ht="12" hidden="false" customHeight="false" outlineLevel="0" collapsed="false">
      <c r="A1334" s="9" t="str">
        <f aca="false">HYPERLINK(F1334,E1334)</f>
        <v>Meccanica</v>
      </c>
      <c r="B1334" s="1" t="s">
        <v>6551</v>
      </c>
      <c r="C1334" s="1" t="s">
        <v>6552</v>
      </c>
      <c r="D1334" s="54" t="s">
        <v>1087</v>
      </c>
      <c r="E1334" s="1" t="s">
        <v>6553</v>
      </c>
      <c r="F1334" s="2" t="s">
        <v>6554</v>
      </c>
    </row>
    <row r="1335" customFormat="false" ht="12" hidden="false" customHeight="false" outlineLevel="0" collapsed="false">
      <c r="A1335" s="9" t="str">
        <f aca="false">HYPERLINK(F1335,E1335)</f>
        <v>Mechanics of Composite Materials</v>
      </c>
      <c r="B1335" s="1" t="s">
        <v>6555</v>
      </c>
      <c r="C1335" s="1" t="s">
        <v>6556</v>
      </c>
      <c r="D1335" s="54" t="s">
        <v>1087</v>
      </c>
      <c r="E1335" s="1" t="s">
        <v>6557</v>
      </c>
      <c r="F1335" s="2" t="s">
        <v>6558</v>
      </c>
    </row>
    <row r="1336" customFormat="false" ht="12" hidden="false" customHeight="false" outlineLevel="0" collapsed="false">
      <c r="A1336" s="9" t="str">
        <f aca="false">HYPERLINK(F1336,E1336)</f>
        <v>Mechanics of Solids</v>
      </c>
      <c r="B1336" s="1" t="s">
        <v>6559</v>
      </c>
      <c r="C1336" s="1" t="s">
        <v>6560</v>
      </c>
      <c r="D1336" s="54" t="s">
        <v>509</v>
      </c>
      <c r="E1336" s="1" t="s">
        <v>6561</v>
      </c>
      <c r="F1336" s="2" t="s">
        <v>6562</v>
      </c>
    </row>
    <row r="1337" customFormat="false" ht="12" hidden="false" customHeight="false" outlineLevel="0" collapsed="false">
      <c r="A1337" s="9" t="str">
        <f aca="false">HYPERLINK(F1337,E1337)</f>
        <v>Mechanics of Time-Dependent Materials</v>
      </c>
      <c r="B1337" s="1" t="s">
        <v>6563</v>
      </c>
      <c r="C1337" s="1" t="s">
        <v>6564</v>
      </c>
      <c r="D1337" s="54" t="s">
        <v>1087</v>
      </c>
      <c r="E1337" s="1" t="s">
        <v>6565</v>
      </c>
      <c r="F1337" s="2" t="s">
        <v>6566</v>
      </c>
    </row>
    <row r="1338" customFormat="false" ht="12" hidden="false" customHeight="false" outlineLevel="0" collapsed="false">
      <c r="A1338" s="9" t="str">
        <f aca="false">HYPERLINK(F1338,E1338)</f>
        <v>Médecine et Chirurgie du Pied</v>
      </c>
      <c r="B1338" s="1" t="s">
        <v>6567</v>
      </c>
      <c r="C1338" s="1" t="s">
        <v>6568</v>
      </c>
      <c r="D1338" s="54" t="s">
        <v>419</v>
      </c>
      <c r="E1338" s="1" t="s">
        <v>6569</v>
      </c>
      <c r="F1338" s="2" t="s">
        <v>6570</v>
      </c>
    </row>
    <row r="1339" customFormat="false" ht="12" hidden="false" customHeight="false" outlineLevel="0" collapsed="false">
      <c r="A1339" s="9" t="str">
        <f aca="false">HYPERLINK(F1339,E1339)</f>
        <v>Medical and Biological Engineering and Computing</v>
      </c>
      <c r="B1339" s="1" t="s">
        <v>6571</v>
      </c>
      <c r="C1339" s="1" t="s">
        <v>6572</v>
      </c>
      <c r="D1339" s="54" t="s">
        <v>1087</v>
      </c>
      <c r="E1339" s="1" t="s">
        <v>6573</v>
      </c>
      <c r="F1339" s="2" t="s">
        <v>6574</v>
      </c>
    </row>
    <row r="1340" customFormat="false" ht="12" hidden="false" customHeight="false" outlineLevel="0" collapsed="false">
      <c r="A1340" s="9" t="str">
        <f aca="false">HYPERLINK(F1340,E1340)</f>
        <v>Medical Microbiology and Immunology</v>
      </c>
      <c r="B1340" s="1" t="s">
        <v>6575</v>
      </c>
      <c r="C1340" s="1" t="s">
        <v>6576</v>
      </c>
      <c r="D1340" s="54" t="s">
        <v>1087</v>
      </c>
      <c r="E1340" s="1" t="s">
        <v>6577</v>
      </c>
      <c r="F1340" s="2" t="s">
        <v>6578</v>
      </c>
    </row>
    <row r="1341" customFormat="false" ht="12" hidden="false" customHeight="false" outlineLevel="0" collapsed="false">
      <c r="A1341" s="9" t="str">
        <f aca="false">HYPERLINK(F1341,E1341)</f>
        <v>Medical Molecular Morphology</v>
      </c>
      <c r="B1341" s="1" t="s">
        <v>6579</v>
      </c>
      <c r="C1341" s="1" t="s">
        <v>6580</v>
      </c>
      <c r="D1341" s="54" t="s">
        <v>483</v>
      </c>
      <c r="E1341" s="1" t="s">
        <v>6581</v>
      </c>
      <c r="F1341" s="2" t="s">
        <v>6582</v>
      </c>
    </row>
    <row r="1342" customFormat="false" ht="12" hidden="false" customHeight="false" outlineLevel="0" collapsed="false">
      <c r="A1342" s="9" t="str">
        <f aca="false">HYPERLINK(F1342,E1342)</f>
        <v>Medical Oncology</v>
      </c>
      <c r="B1342" s="1" t="s">
        <v>6583</v>
      </c>
      <c r="C1342" s="1" t="s">
        <v>6584</v>
      </c>
      <c r="D1342" s="54" t="s">
        <v>1087</v>
      </c>
      <c r="E1342" s="1" t="s">
        <v>6585</v>
      </c>
      <c r="F1342" s="2" t="s">
        <v>6586</v>
      </c>
    </row>
    <row r="1343" customFormat="false" ht="12" hidden="false" customHeight="false" outlineLevel="0" collapsed="false">
      <c r="A1343" s="9" t="str">
        <f aca="false">HYPERLINK(F1343,E1343)</f>
        <v>Medicinal Chemistry Research</v>
      </c>
      <c r="B1343" s="1" t="s">
        <v>6587</v>
      </c>
      <c r="C1343" s="1" t="s">
        <v>6588</v>
      </c>
      <c r="D1343" s="54" t="s">
        <v>419</v>
      </c>
      <c r="E1343" s="1" t="s">
        <v>6589</v>
      </c>
      <c r="F1343" s="2" t="s">
        <v>6590</v>
      </c>
    </row>
    <row r="1344" customFormat="false" ht="12" hidden="false" customHeight="false" outlineLevel="0" collapsed="false">
      <c r="A1344" s="9" t="str">
        <f aca="false">HYPERLINK(F1344,E1344)</f>
        <v>Medicine, Health Care and Philosophy</v>
      </c>
      <c r="B1344" s="1" t="s">
        <v>6591</v>
      </c>
      <c r="C1344" s="1" t="s">
        <v>6592</v>
      </c>
      <c r="D1344" s="54" t="s">
        <v>432</v>
      </c>
      <c r="E1344" s="1" t="s">
        <v>6593</v>
      </c>
      <c r="F1344" s="2" t="s">
        <v>6594</v>
      </c>
    </row>
    <row r="1345" customFormat="false" ht="12" hidden="false" customHeight="false" outlineLevel="0" collapsed="false">
      <c r="A1345" s="9" t="str">
        <f aca="false">HYPERLINK(F1345,E1345)</f>
        <v>Mediterranean Journal of Mathematics</v>
      </c>
      <c r="B1345" s="1" t="s">
        <v>6595</v>
      </c>
      <c r="C1345" s="1" t="s">
        <v>6596</v>
      </c>
      <c r="D1345" s="54" t="s">
        <v>419</v>
      </c>
      <c r="E1345" s="1" t="s">
        <v>6597</v>
      </c>
      <c r="F1345" s="2" t="s">
        <v>6598</v>
      </c>
    </row>
    <row r="1346" customFormat="false" ht="12" hidden="false" customHeight="false" outlineLevel="0" collapsed="false">
      <c r="A1346" s="9" t="str">
        <f aca="false">HYPERLINK(F1346,E1346)</f>
        <v>Mediterranean Journal of Nutrition and Metabolism</v>
      </c>
      <c r="B1346" s="1" t="s">
        <v>6599</v>
      </c>
      <c r="C1346" s="1" t="s">
        <v>6600</v>
      </c>
      <c r="D1346" s="54" t="s">
        <v>405</v>
      </c>
      <c r="E1346" s="1" t="s">
        <v>6601</v>
      </c>
      <c r="F1346" s="2" t="s">
        <v>6602</v>
      </c>
    </row>
    <row r="1347" customFormat="false" ht="12" hidden="false" customHeight="false" outlineLevel="0" collapsed="false">
      <c r="A1347" s="9" t="str">
        <f aca="false">HYPERLINK(F1347,E1347)</f>
        <v>Medizinische Genetik</v>
      </c>
      <c r="B1347" s="1" t="s">
        <v>6603</v>
      </c>
      <c r="C1347" s="1" t="s">
        <v>6604</v>
      </c>
      <c r="D1347" s="54" t="s">
        <v>509</v>
      </c>
      <c r="E1347" s="1" t="s">
        <v>6605</v>
      </c>
      <c r="F1347" s="2" t="s">
        <v>6606</v>
      </c>
    </row>
    <row r="1348" customFormat="false" ht="12" hidden="false" customHeight="false" outlineLevel="0" collapsed="false">
      <c r="A1348" s="9" t="str">
        <f aca="false">HYPERLINK(F1348,E1348)</f>
        <v>Medizinische Klinik - Intensivmedizin und Notfallmedizin</v>
      </c>
      <c r="C1348" s="1" t="s">
        <v>6607</v>
      </c>
      <c r="D1348" s="54" t="s">
        <v>1087</v>
      </c>
      <c r="E1348" s="1" t="s">
        <v>6608</v>
      </c>
      <c r="F1348" s="2" t="s">
        <v>6609</v>
      </c>
    </row>
    <row r="1349" customFormat="false" ht="12" hidden="false" customHeight="false" outlineLevel="0" collapsed="false">
      <c r="A1349" s="9" t="str">
        <f aca="false">HYPERLINK(F1349,E1349)</f>
        <v>MedR Medizinrecht</v>
      </c>
      <c r="B1349" s="1" t="s">
        <v>6610</v>
      </c>
      <c r="C1349" s="1" t="s">
        <v>6611</v>
      </c>
      <c r="D1349" s="54" t="s">
        <v>432</v>
      </c>
      <c r="E1349" s="1" t="s">
        <v>6612</v>
      </c>
      <c r="F1349" s="2" t="s">
        <v>6613</v>
      </c>
    </row>
    <row r="1350" customFormat="false" ht="12" hidden="false" customHeight="false" outlineLevel="0" collapsed="false">
      <c r="A1350" s="9" t="str">
        <f aca="false">HYPERLINK(F1350,E1350)</f>
        <v>Memetic Computing</v>
      </c>
      <c r="B1350" s="1" t="s">
        <v>6614</v>
      </c>
      <c r="C1350" s="1" t="s">
        <v>6615</v>
      </c>
      <c r="D1350" s="54" t="s">
        <v>410</v>
      </c>
      <c r="E1350" s="1" t="s">
        <v>6616</v>
      </c>
      <c r="F1350" s="2" t="s">
        <v>6617</v>
      </c>
    </row>
    <row r="1351" customFormat="false" ht="12" hidden="false" customHeight="false" outlineLevel="0" collapsed="false">
      <c r="A1351" s="9" t="str">
        <f aca="false">HYPERLINK(F1351,E1351)</f>
        <v>memo - Magazine of European Medical Oncology</v>
      </c>
      <c r="B1351" s="1" t="s">
        <v>6618</v>
      </c>
      <c r="C1351" s="1" t="s">
        <v>6619</v>
      </c>
      <c r="D1351" s="54" t="s">
        <v>405</v>
      </c>
      <c r="E1351" s="1" t="s">
        <v>6620</v>
      </c>
      <c r="F1351" s="2" t="s">
        <v>6621</v>
      </c>
    </row>
    <row r="1352" customFormat="false" ht="12" hidden="false" customHeight="false" outlineLevel="0" collapsed="false">
      <c r="A1352" s="9" t="str">
        <f aca="false">HYPERLINK(F1352,E1352)</f>
        <v>Memory &amp; Cognition</v>
      </c>
      <c r="B1352" s="1" t="s">
        <v>6622</v>
      </c>
      <c r="C1352" s="1" t="s">
        <v>6623</v>
      </c>
      <c r="D1352" s="54" t="s">
        <v>1087</v>
      </c>
      <c r="E1352" s="1" t="s">
        <v>6624</v>
      </c>
      <c r="F1352" s="2" t="s">
        <v>6625</v>
      </c>
    </row>
    <row r="1353" customFormat="false" ht="12" hidden="false" customHeight="false" outlineLevel="0" collapsed="false">
      <c r="A1353" s="9" t="str">
        <f aca="false">HYPERLINK(F1353,E1353)</f>
        <v>Metabolic Brain Disease</v>
      </c>
      <c r="B1353" s="1" t="s">
        <v>6626</v>
      </c>
      <c r="C1353" s="1" t="s">
        <v>6627</v>
      </c>
      <c r="D1353" s="54" t="s">
        <v>1087</v>
      </c>
      <c r="E1353" s="1" t="s">
        <v>6628</v>
      </c>
      <c r="F1353" s="2" t="s">
        <v>6629</v>
      </c>
    </row>
    <row r="1354" customFormat="false" ht="12" hidden="false" customHeight="false" outlineLevel="0" collapsed="false">
      <c r="A1354" s="9" t="str">
        <f aca="false">HYPERLINK(F1354,E1354)</f>
        <v>Metabolomics</v>
      </c>
      <c r="B1354" s="1" t="s">
        <v>6630</v>
      </c>
      <c r="C1354" s="1" t="s">
        <v>6631</v>
      </c>
      <c r="D1354" s="54" t="s">
        <v>483</v>
      </c>
      <c r="E1354" s="1" t="s">
        <v>6632</v>
      </c>
      <c r="F1354" s="2" t="s">
        <v>6633</v>
      </c>
    </row>
    <row r="1355" customFormat="false" ht="12" hidden="false" customHeight="false" outlineLevel="0" collapsed="false">
      <c r="A1355" s="9" t="str">
        <f aca="false">HYPERLINK(F1355,E1355)</f>
        <v>Metacognition and Learning</v>
      </c>
      <c r="B1355" s="1" t="s">
        <v>6634</v>
      </c>
      <c r="C1355" s="1" t="s">
        <v>6635</v>
      </c>
      <c r="D1355" s="54" t="s">
        <v>423</v>
      </c>
      <c r="E1355" s="1" t="s">
        <v>6636</v>
      </c>
      <c r="F1355" s="2" t="s">
        <v>6637</v>
      </c>
    </row>
    <row r="1356" customFormat="false" ht="12" hidden="false" customHeight="false" outlineLevel="0" collapsed="false">
      <c r="A1356" s="9" t="str">
        <f aca="false">HYPERLINK(F1356,E1356)</f>
        <v>Metal Science and Heat Treatment</v>
      </c>
      <c r="B1356" s="1" t="s">
        <v>6638</v>
      </c>
      <c r="C1356" s="1" t="s">
        <v>6639</v>
      </c>
      <c r="D1356" s="54" t="s">
        <v>1087</v>
      </c>
      <c r="E1356" s="1" t="s">
        <v>6640</v>
      </c>
      <c r="F1356" s="2" t="s">
        <v>6641</v>
      </c>
    </row>
    <row r="1357" customFormat="false" ht="12" hidden="false" customHeight="false" outlineLevel="0" collapsed="false">
      <c r="A1357" s="9" t="str">
        <f aca="false">HYPERLINK(F1357,E1357)</f>
        <v>Metallography, Microstructure, and Analysis</v>
      </c>
      <c r="B1357" s="1" t="s">
        <v>6642</v>
      </c>
      <c r="C1357" s="1" t="s">
        <v>6643</v>
      </c>
      <c r="D1357" s="54" t="s">
        <v>1315</v>
      </c>
      <c r="E1357" s="1" t="s">
        <v>6644</v>
      </c>
      <c r="F1357" s="2" t="s">
        <v>6645</v>
      </c>
    </row>
    <row r="1358" customFormat="false" ht="12" hidden="false" customHeight="false" outlineLevel="0" collapsed="false">
      <c r="A1358" s="9" t="str">
        <f aca="false">HYPERLINK(F1358,E1358)</f>
        <v>Metallurgical and Materials Transactions A</v>
      </c>
      <c r="B1358" s="1" t="s">
        <v>6646</v>
      </c>
      <c r="C1358" s="1" t="s">
        <v>6647</v>
      </c>
      <c r="D1358" s="54" t="s">
        <v>1087</v>
      </c>
      <c r="E1358" s="1" t="s">
        <v>6648</v>
      </c>
      <c r="F1358" s="2" t="s">
        <v>6649</v>
      </c>
    </row>
    <row r="1359" customFormat="false" ht="12" hidden="false" customHeight="false" outlineLevel="0" collapsed="false">
      <c r="A1359" s="9" t="str">
        <f aca="false">HYPERLINK(F1359,E1359)</f>
        <v>Metallurgical and Materials Transactions B</v>
      </c>
      <c r="B1359" s="1" t="s">
        <v>6650</v>
      </c>
      <c r="C1359" s="1" t="s">
        <v>6651</v>
      </c>
      <c r="D1359" s="54" t="s">
        <v>1087</v>
      </c>
      <c r="E1359" s="1" t="s">
        <v>6652</v>
      </c>
      <c r="F1359" s="2" t="s">
        <v>6653</v>
      </c>
    </row>
    <row r="1360" customFormat="false" ht="12" hidden="false" customHeight="false" outlineLevel="0" collapsed="false">
      <c r="A1360" s="9" t="str">
        <f aca="false">HYPERLINK(F1360,E1360)</f>
        <v>Metallurgical and Materials Transactions E</v>
      </c>
      <c r="B1360" s="1" t="s">
        <v>6654</v>
      </c>
      <c r="C1360" s="1" t="s">
        <v>6655</v>
      </c>
      <c r="D1360" s="54" t="s">
        <v>1181</v>
      </c>
      <c r="E1360" s="1" t="s">
        <v>6656</v>
      </c>
      <c r="F1360" s="2" t="s">
        <v>6657</v>
      </c>
    </row>
    <row r="1361" customFormat="false" ht="12" hidden="false" customHeight="false" outlineLevel="0" collapsed="false">
      <c r="A1361" s="9" t="str">
        <f aca="false">HYPERLINK(F1361,E1361)</f>
        <v>Metallurgist</v>
      </c>
      <c r="B1361" s="1" t="s">
        <v>6658</v>
      </c>
      <c r="C1361" s="1" t="s">
        <v>6659</v>
      </c>
      <c r="D1361" s="54" t="s">
        <v>1087</v>
      </c>
      <c r="E1361" s="1" t="s">
        <v>6660</v>
      </c>
      <c r="F1361" s="2" t="s">
        <v>6661</v>
      </c>
    </row>
    <row r="1362" customFormat="false" ht="12" hidden="false" customHeight="false" outlineLevel="0" collapsed="false">
      <c r="A1362" s="9" t="str">
        <f aca="false">HYPERLINK(F1362,E1362)</f>
        <v>Metals and Materials International</v>
      </c>
      <c r="B1362" s="1" t="s">
        <v>6662</v>
      </c>
      <c r="C1362" s="1" t="s">
        <v>6663</v>
      </c>
      <c r="D1362" s="54" t="s">
        <v>1087</v>
      </c>
      <c r="E1362" s="1" t="s">
        <v>6664</v>
      </c>
      <c r="F1362" s="2" t="s">
        <v>6665</v>
      </c>
    </row>
    <row r="1363" customFormat="false" ht="12" hidden="false" customHeight="false" outlineLevel="0" collapsed="false">
      <c r="A1363" s="9" t="str">
        <f aca="false">HYPERLINK(F1363,E1363)</f>
        <v>Metascience</v>
      </c>
      <c r="B1363" s="1" t="s">
        <v>6666</v>
      </c>
      <c r="C1363" s="1" t="s">
        <v>6667</v>
      </c>
      <c r="D1363" s="54" t="s">
        <v>1087</v>
      </c>
      <c r="E1363" s="1" t="s">
        <v>6668</v>
      </c>
      <c r="F1363" s="2" t="s">
        <v>6669</v>
      </c>
    </row>
    <row r="1364" customFormat="false" ht="12" hidden="false" customHeight="false" outlineLevel="0" collapsed="false">
      <c r="A1364" s="9" t="str">
        <f aca="false">HYPERLINK(F1364,E1364)</f>
        <v>Meteorology and Atmospheric Physics</v>
      </c>
      <c r="B1364" s="1" t="s">
        <v>6670</v>
      </c>
      <c r="C1364" s="1" t="s">
        <v>6671</v>
      </c>
      <c r="D1364" s="54" t="s">
        <v>1087</v>
      </c>
      <c r="E1364" s="1" t="s">
        <v>6672</v>
      </c>
      <c r="F1364" s="2" t="s">
        <v>6673</v>
      </c>
    </row>
    <row r="1365" customFormat="false" ht="12" hidden="false" customHeight="false" outlineLevel="0" collapsed="false">
      <c r="A1365" s="9" t="str">
        <f aca="false">HYPERLINK(F1365,E1365)</f>
        <v>Methodology and Computing in Applied Probability</v>
      </c>
      <c r="B1365" s="1" t="s">
        <v>6674</v>
      </c>
      <c r="C1365" s="1" t="s">
        <v>6675</v>
      </c>
      <c r="D1365" s="54" t="s">
        <v>571</v>
      </c>
      <c r="E1365" s="1" t="s">
        <v>6676</v>
      </c>
      <c r="F1365" s="2" t="s">
        <v>6677</v>
      </c>
    </row>
    <row r="1366" customFormat="false" ht="12" hidden="false" customHeight="false" outlineLevel="0" collapsed="false">
      <c r="A1366" s="9" t="str">
        <f aca="false">HYPERLINK(F1366,E1366)</f>
        <v>Metrika</v>
      </c>
      <c r="B1366" s="1" t="s">
        <v>6678</v>
      </c>
      <c r="C1366" s="1" t="s">
        <v>6679</v>
      </c>
      <c r="D1366" s="54" t="s">
        <v>1087</v>
      </c>
      <c r="E1366" s="1" t="s">
        <v>6680</v>
      </c>
      <c r="F1366" s="2" t="s">
        <v>6681</v>
      </c>
    </row>
    <row r="1367" customFormat="false" ht="12" hidden="false" customHeight="false" outlineLevel="0" collapsed="false">
      <c r="A1367" s="9" t="str">
        <f aca="false">HYPERLINK(F1367,E1367)</f>
        <v>Microbial Ecology</v>
      </c>
      <c r="B1367" s="1" t="s">
        <v>6682</v>
      </c>
      <c r="C1367" s="1" t="s">
        <v>6683</v>
      </c>
      <c r="D1367" s="54" t="s">
        <v>1087</v>
      </c>
      <c r="E1367" s="1" t="s">
        <v>6684</v>
      </c>
      <c r="F1367" s="2" t="s">
        <v>6685</v>
      </c>
    </row>
    <row r="1368" customFormat="false" ht="12" hidden="false" customHeight="false" outlineLevel="0" collapsed="false">
      <c r="A1368" s="9" t="str">
        <f aca="false">HYPERLINK(F1368,E1368)</f>
        <v>Microbiology</v>
      </c>
      <c r="B1368" s="1" t="s">
        <v>6686</v>
      </c>
      <c r="C1368" s="1" t="s">
        <v>6687</v>
      </c>
      <c r="D1368" s="54" t="s">
        <v>1087</v>
      </c>
      <c r="E1368" s="1" t="s">
        <v>6688</v>
      </c>
      <c r="F1368" s="2" t="s">
        <v>6689</v>
      </c>
    </row>
    <row r="1369" customFormat="false" ht="12" hidden="false" customHeight="false" outlineLevel="0" collapsed="false">
      <c r="A1369" s="9" t="str">
        <f aca="false">HYPERLINK(F1369,E1369)</f>
        <v>Microchimica Acta</v>
      </c>
      <c r="B1369" s="1" t="s">
        <v>6690</v>
      </c>
      <c r="C1369" s="1" t="s">
        <v>6691</v>
      </c>
      <c r="D1369" s="54" t="s">
        <v>1087</v>
      </c>
      <c r="E1369" s="1" t="s">
        <v>6692</v>
      </c>
      <c r="F1369" s="2" t="s">
        <v>6693</v>
      </c>
    </row>
    <row r="1370" customFormat="false" ht="12" hidden="false" customHeight="false" outlineLevel="0" collapsed="false">
      <c r="A1370" s="9" t="str">
        <f aca="false">HYPERLINK(F1370,E1370)</f>
        <v>Microfluidics and Nanofluidics</v>
      </c>
      <c r="B1370" s="1" t="s">
        <v>6694</v>
      </c>
      <c r="C1370" s="1" t="s">
        <v>6695</v>
      </c>
      <c r="D1370" s="54" t="s">
        <v>483</v>
      </c>
      <c r="E1370" s="1" t="s">
        <v>6696</v>
      </c>
      <c r="F1370" s="2" t="s">
        <v>6697</v>
      </c>
    </row>
    <row r="1371" customFormat="false" ht="12" hidden="false" customHeight="false" outlineLevel="0" collapsed="false">
      <c r="A1371" s="9" t="str">
        <f aca="false">HYPERLINK(F1371,E1371)</f>
        <v>Microgravity Science and Technology</v>
      </c>
      <c r="B1371" s="1" t="s">
        <v>6698</v>
      </c>
      <c r="C1371" s="1" t="s">
        <v>6699</v>
      </c>
      <c r="D1371" s="54" t="s">
        <v>1249</v>
      </c>
      <c r="E1371" s="1" t="s">
        <v>6700</v>
      </c>
      <c r="F1371" s="2" t="s">
        <v>6701</v>
      </c>
    </row>
    <row r="1372" customFormat="false" ht="12" hidden="false" customHeight="false" outlineLevel="0" collapsed="false">
      <c r="A1372" s="9" t="str">
        <f aca="false">HYPERLINK(F1372,E1372)</f>
        <v>Microsystem Technologies</v>
      </c>
      <c r="B1372" s="1" t="s">
        <v>6702</v>
      </c>
      <c r="C1372" s="1" t="s">
        <v>6703</v>
      </c>
      <c r="D1372" s="54" t="s">
        <v>1087</v>
      </c>
      <c r="E1372" s="1" t="s">
        <v>6704</v>
      </c>
      <c r="F1372" s="2" t="s">
        <v>6705</v>
      </c>
    </row>
    <row r="1373" customFormat="false" ht="12" hidden="false" customHeight="false" outlineLevel="0" collapsed="false">
      <c r="A1373" s="9" t="str">
        <f aca="false">HYPERLINK(F1373,E1373)</f>
        <v>Milan Journal of Mathematics</v>
      </c>
      <c r="B1373" s="1" t="s">
        <v>6706</v>
      </c>
      <c r="C1373" s="1" t="s">
        <v>6707</v>
      </c>
      <c r="D1373" s="54" t="s">
        <v>1087</v>
      </c>
      <c r="E1373" s="1" t="s">
        <v>6708</v>
      </c>
      <c r="F1373" s="2" t="s">
        <v>6709</v>
      </c>
    </row>
    <row r="1374" customFormat="false" ht="12" hidden="false" customHeight="false" outlineLevel="0" collapsed="false">
      <c r="A1374" s="9" t="str">
        <f aca="false">HYPERLINK(F1374,E1374)</f>
        <v>Mind &amp; Society</v>
      </c>
      <c r="B1374" s="1" t="s">
        <v>6710</v>
      </c>
      <c r="C1374" s="1" t="s">
        <v>6711</v>
      </c>
      <c r="D1374" s="54" t="s">
        <v>1126</v>
      </c>
      <c r="E1374" s="1" t="s">
        <v>6712</v>
      </c>
      <c r="F1374" s="2" t="s">
        <v>6713</v>
      </c>
    </row>
    <row r="1375" customFormat="false" ht="12" hidden="false" customHeight="false" outlineLevel="0" collapsed="false">
      <c r="A1375" s="9" t="str">
        <f aca="false">HYPERLINK(F1375,E1375)</f>
        <v>Mindfulness</v>
      </c>
      <c r="B1375" s="1" t="s">
        <v>6714</v>
      </c>
      <c r="C1375" s="1" t="s">
        <v>6715</v>
      </c>
      <c r="D1375" s="54" t="s">
        <v>202</v>
      </c>
      <c r="E1375" s="1" t="s">
        <v>6716</v>
      </c>
      <c r="F1375" s="2" t="s">
        <v>6717</v>
      </c>
    </row>
    <row r="1376" customFormat="false" ht="12" hidden="false" customHeight="false" outlineLevel="0" collapsed="false">
      <c r="A1376" s="9" t="str">
        <f aca="false">HYPERLINK(F1376,E1376)</f>
        <v>Minds and Machines</v>
      </c>
      <c r="B1376" s="1" t="s">
        <v>6718</v>
      </c>
      <c r="C1376" s="1" t="s">
        <v>6719</v>
      </c>
      <c r="D1376" s="54" t="s">
        <v>1087</v>
      </c>
      <c r="E1376" s="1" t="s">
        <v>6720</v>
      </c>
      <c r="F1376" s="2" t="s">
        <v>6721</v>
      </c>
    </row>
    <row r="1377" customFormat="false" ht="12" hidden="false" customHeight="false" outlineLevel="0" collapsed="false">
      <c r="A1377" s="9" t="str">
        <f aca="false">HYPERLINK(F1377,E1377)</f>
        <v>Mine Water and the Environment</v>
      </c>
      <c r="B1377" s="1" t="s">
        <v>6722</v>
      </c>
      <c r="C1377" s="1" t="s">
        <v>6723</v>
      </c>
      <c r="D1377" s="54" t="s">
        <v>432</v>
      </c>
      <c r="E1377" s="1" t="s">
        <v>6724</v>
      </c>
      <c r="F1377" s="2" t="s">
        <v>6725</v>
      </c>
    </row>
    <row r="1378" customFormat="false" ht="12" hidden="false" customHeight="false" outlineLevel="0" collapsed="false">
      <c r="A1378" s="9" t="str">
        <f aca="false">HYPERLINK(F1378,E1378)</f>
        <v>Mineral Economics</v>
      </c>
      <c r="B1378" s="1" t="s">
        <v>6726</v>
      </c>
      <c r="C1378" s="1" t="s">
        <v>6727</v>
      </c>
      <c r="D1378" s="54" t="s">
        <v>1121</v>
      </c>
      <c r="E1378" s="1" t="s">
        <v>6728</v>
      </c>
      <c r="F1378" s="2" t="s">
        <v>6729</v>
      </c>
    </row>
    <row r="1379" customFormat="false" ht="12" hidden="false" customHeight="false" outlineLevel="0" collapsed="false">
      <c r="A1379" s="9" t="str">
        <f aca="false">HYPERLINK(F1379,E1379)</f>
        <v>Mineralium Deposita</v>
      </c>
      <c r="B1379" s="1" t="s">
        <v>6730</v>
      </c>
      <c r="C1379" s="1" t="s">
        <v>6731</v>
      </c>
      <c r="D1379" s="54" t="s">
        <v>1087</v>
      </c>
      <c r="E1379" s="1" t="s">
        <v>6732</v>
      </c>
      <c r="F1379" s="2" t="s">
        <v>6733</v>
      </c>
    </row>
    <row r="1380" customFormat="false" ht="12" hidden="false" customHeight="false" outlineLevel="0" collapsed="false">
      <c r="A1380" s="9" t="str">
        <f aca="false">HYPERLINK(F1380,E1380)</f>
        <v>Mineralogy and Petrology</v>
      </c>
      <c r="B1380" s="1" t="s">
        <v>6734</v>
      </c>
      <c r="C1380" s="1" t="s">
        <v>6735</v>
      </c>
      <c r="D1380" s="54" t="s">
        <v>1087</v>
      </c>
      <c r="E1380" s="1" t="s">
        <v>6736</v>
      </c>
      <c r="F1380" s="2" t="s">
        <v>6737</v>
      </c>
    </row>
    <row r="1381" customFormat="false" ht="12" hidden="false" customHeight="false" outlineLevel="0" collapsed="false">
      <c r="A1381" s="9" t="str">
        <f aca="false">HYPERLINK(F1381,E1381)</f>
        <v>Minerva</v>
      </c>
      <c r="B1381" s="1" t="s">
        <v>6738</v>
      </c>
      <c r="C1381" s="1" t="s">
        <v>6739</v>
      </c>
      <c r="D1381" s="54" t="s">
        <v>1087</v>
      </c>
      <c r="E1381" s="1" t="s">
        <v>6740</v>
      </c>
      <c r="F1381" s="2" t="s">
        <v>6741</v>
      </c>
    </row>
    <row r="1382" customFormat="false" ht="12" hidden="false" customHeight="false" outlineLevel="0" collapsed="false">
      <c r="A1382" s="9" t="str">
        <f aca="false">HYPERLINK(F1382,E1382)</f>
        <v>Mitigation and Adaptation Strategies for Global Change</v>
      </c>
      <c r="B1382" s="1" t="s">
        <v>6742</v>
      </c>
      <c r="C1382" s="1" t="s">
        <v>6743</v>
      </c>
      <c r="D1382" s="54" t="s">
        <v>1087</v>
      </c>
      <c r="E1382" s="1" t="s">
        <v>6744</v>
      </c>
      <c r="F1382" s="2" t="s">
        <v>6745</v>
      </c>
    </row>
    <row r="1383" customFormat="false" ht="12" hidden="false" customHeight="false" outlineLevel="0" collapsed="false">
      <c r="A1383" s="9" t="str">
        <f aca="false">HYPERLINK(F1383,E1383)</f>
        <v>Mobile Networks and Applications</v>
      </c>
      <c r="B1383" s="1" t="s">
        <v>6746</v>
      </c>
      <c r="C1383" s="1" t="s">
        <v>6747</v>
      </c>
      <c r="D1383" s="54" t="s">
        <v>1087</v>
      </c>
      <c r="E1383" s="1" t="s">
        <v>6748</v>
      </c>
      <c r="F1383" s="2" t="s">
        <v>6749</v>
      </c>
    </row>
    <row r="1384" customFormat="false" ht="12" hidden="false" customHeight="false" outlineLevel="0" collapsed="false">
      <c r="A1384" s="9" t="str">
        <f aca="false">HYPERLINK(F1384,E1384)</f>
        <v>Molecular &amp; Cellular Toxicology</v>
      </c>
      <c r="B1384" s="1" t="s">
        <v>6750</v>
      </c>
      <c r="C1384" s="1" t="s">
        <v>6751</v>
      </c>
      <c r="D1384" s="54" t="s">
        <v>202</v>
      </c>
      <c r="E1384" s="1" t="s">
        <v>6752</v>
      </c>
      <c r="F1384" s="2" t="s">
        <v>6753</v>
      </c>
    </row>
    <row r="1385" customFormat="false" ht="12" hidden="false" customHeight="false" outlineLevel="0" collapsed="false">
      <c r="A1385" s="9" t="str">
        <f aca="false">HYPERLINK(F1385,E1385)</f>
        <v>Molecular and Cellular Biochemistry</v>
      </c>
      <c r="B1385" s="1" t="s">
        <v>6754</v>
      </c>
      <c r="C1385" s="1" t="s">
        <v>6755</v>
      </c>
      <c r="D1385" s="54" t="s">
        <v>1087</v>
      </c>
      <c r="E1385" s="1" t="s">
        <v>6756</v>
      </c>
      <c r="F1385" s="2" t="s">
        <v>6757</v>
      </c>
    </row>
    <row r="1386" customFormat="false" ht="12" hidden="false" customHeight="false" outlineLevel="0" collapsed="false">
      <c r="A1386" s="9" t="str">
        <f aca="false">HYPERLINK(F1386,E1386)</f>
        <v>Molecular Biology</v>
      </c>
      <c r="B1386" s="1" t="s">
        <v>6758</v>
      </c>
      <c r="C1386" s="1" t="s">
        <v>6759</v>
      </c>
      <c r="D1386" s="54" t="s">
        <v>1087</v>
      </c>
      <c r="E1386" s="1" t="s">
        <v>6760</v>
      </c>
      <c r="F1386" s="2" t="s">
        <v>6761</v>
      </c>
    </row>
    <row r="1387" customFormat="false" ht="12" hidden="false" customHeight="false" outlineLevel="0" collapsed="false">
      <c r="A1387" s="9" t="str">
        <f aca="false">HYPERLINK(F1387,E1387)</f>
        <v>Molecular Biology Reports</v>
      </c>
      <c r="B1387" s="1" t="s">
        <v>6762</v>
      </c>
      <c r="C1387" s="1" t="s">
        <v>6763</v>
      </c>
      <c r="D1387" s="54" t="s">
        <v>1087</v>
      </c>
      <c r="E1387" s="1" t="s">
        <v>6764</v>
      </c>
      <c r="F1387" s="2" t="s">
        <v>6765</v>
      </c>
    </row>
    <row r="1388" customFormat="false" ht="12" hidden="false" customHeight="false" outlineLevel="0" collapsed="false">
      <c r="A1388" s="9" t="str">
        <f aca="false">HYPERLINK(F1388,E1388)</f>
        <v>Molecular Biotechnology</v>
      </c>
      <c r="B1388" s="1" t="s">
        <v>6766</v>
      </c>
      <c r="C1388" s="1" t="s">
        <v>6767</v>
      </c>
      <c r="D1388" s="54" t="s">
        <v>1087</v>
      </c>
      <c r="E1388" s="1" t="s">
        <v>6768</v>
      </c>
      <c r="F1388" s="2" t="s">
        <v>6769</v>
      </c>
    </row>
    <row r="1389" customFormat="false" ht="12" hidden="false" customHeight="false" outlineLevel="0" collapsed="false">
      <c r="A1389" s="9" t="str">
        <f aca="false">HYPERLINK(F1389,E1389)</f>
        <v>Molecular Breeding</v>
      </c>
      <c r="B1389" s="1" t="s">
        <v>6770</v>
      </c>
      <c r="C1389" s="1" t="s">
        <v>6771</v>
      </c>
      <c r="D1389" s="54" t="s">
        <v>1087</v>
      </c>
      <c r="E1389" s="1" t="s">
        <v>6772</v>
      </c>
      <c r="F1389" s="2" t="s">
        <v>6773</v>
      </c>
    </row>
    <row r="1390" customFormat="false" ht="12" hidden="false" customHeight="false" outlineLevel="0" collapsed="false">
      <c r="A1390" s="9" t="str">
        <f aca="false">HYPERLINK(F1390,E1390)</f>
        <v>Molecular Diversity</v>
      </c>
      <c r="B1390" s="1" t="s">
        <v>6774</v>
      </c>
      <c r="C1390" s="1" t="s">
        <v>6775</v>
      </c>
      <c r="D1390" s="54" t="s">
        <v>1087</v>
      </c>
      <c r="E1390" s="1" t="s">
        <v>6776</v>
      </c>
      <c r="F1390" s="2" t="s">
        <v>6777</v>
      </c>
    </row>
    <row r="1391" customFormat="false" ht="12" hidden="false" customHeight="false" outlineLevel="0" collapsed="false">
      <c r="A1391" s="9" t="str">
        <f aca="false">HYPERLINK(F1391,E1391)</f>
        <v>Molecular Genetics and Genomics</v>
      </c>
      <c r="B1391" s="1" t="s">
        <v>6778</v>
      </c>
      <c r="C1391" s="1" t="s">
        <v>6779</v>
      </c>
      <c r="D1391" s="54" t="s">
        <v>1249</v>
      </c>
      <c r="E1391" s="1" t="s">
        <v>6780</v>
      </c>
      <c r="F1391" s="2" t="s">
        <v>6781</v>
      </c>
    </row>
    <row r="1392" customFormat="false" ht="12" hidden="false" customHeight="false" outlineLevel="0" collapsed="false">
      <c r="A1392" s="9" t="str">
        <f aca="false">HYPERLINK(F1392,E1392)</f>
        <v>Molecular Genetics, Microbiology and Virology</v>
      </c>
      <c r="B1392" s="1" t="s">
        <v>6782</v>
      </c>
      <c r="C1392" s="1" t="s">
        <v>6783</v>
      </c>
      <c r="D1392" s="54" t="s">
        <v>509</v>
      </c>
      <c r="E1392" s="1" t="s">
        <v>6784</v>
      </c>
      <c r="F1392" s="2" t="s">
        <v>6785</v>
      </c>
    </row>
    <row r="1393" customFormat="false" ht="12" hidden="false" customHeight="false" outlineLevel="0" collapsed="false">
      <c r="A1393" s="9" t="str">
        <f aca="false">HYPERLINK(F1393,E1393)</f>
        <v>Molecular Imaging and Biology</v>
      </c>
      <c r="B1393" s="1" t="s">
        <v>6786</v>
      </c>
      <c r="C1393" s="1" t="s">
        <v>6787</v>
      </c>
      <c r="D1393" s="54" t="s">
        <v>483</v>
      </c>
      <c r="E1393" s="1" t="s">
        <v>6788</v>
      </c>
      <c r="F1393" s="2" t="s">
        <v>6789</v>
      </c>
    </row>
    <row r="1394" customFormat="false" ht="12" hidden="false" customHeight="false" outlineLevel="0" collapsed="false">
      <c r="A1394" s="9" t="str">
        <f aca="false">HYPERLINK(F1394,E1394)</f>
        <v>Molecular Neurobiology</v>
      </c>
      <c r="B1394" s="1" t="s">
        <v>6790</v>
      </c>
      <c r="C1394" s="1" t="s">
        <v>6791</v>
      </c>
      <c r="D1394" s="54" t="s">
        <v>1087</v>
      </c>
      <c r="E1394" s="1" t="s">
        <v>6792</v>
      </c>
      <c r="F1394" s="2" t="s">
        <v>6793</v>
      </c>
    </row>
    <row r="1395" customFormat="false" ht="12" hidden="false" customHeight="false" outlineLevel="0" collapsed="false">
      <c r="A1395" s="9" t="str">
        <f aca="false">HYPERLINK(F1395,E1395)</f>
        <v>Monatshefte für Chemie / Chemical Monthly</v>
      </c>
      <c r="B1395" s="1" t="s">
        <v>6794</v>
      </c>
      <c r="C1395" s="1" t="s">
        <v>6795</v>
      </c>
      <c r="D1395" s="54" t="s">
        <v>1087</v>
      </c>
      <c r="E1395" s="1" t="s">
        <v>6796</v>
      </c>
      <c r="F1395" s="2" t="s">
        <v>6797</v>
      </c>
    </row>
    <row r="1396" customFormat="false" ht="12" hidden="false" customHeight="false" outlineLevel="0" collapsed="false">
      <c r="A1396" s="9" t="str">
        <f aca="false">HYPERLINK(F1396,E1396)</f>
        <v>Monatshefte für Mathematik</v>
      </c>
      <c r="B1396" s="1" t="s">
        <v>6798</v>
      </c>
      <c r="C1396" s="1" t="s">
        <v>6799</v>
      </c>
      <c r="D1396" s="54" t="s">
        <v>1087</v>
      </c>
      <c r="E1396" s="1" t="s">
        <v>6800</v>
      </c>
      <c r="F1396" s="2" t="s">
        <v>6801</v>
      </c>
    </row>
    <row r="1397" customFormat="false" ht="12" hidden="false" customHeight="false" outlineLevel="0" collapsed="false">
      <c r="A1397" s="9" t="str">
        <f aca="false">HYPERLINK(F1397,E1397)</f>
        <v>Monatsschrift Kinderheilkunde</v>
      </c>
      <c r="B1397" s="1" t="s">
        <v>6802</v>
      </c>
      <c r="C1397" s="1" t="s">
        <v>6803</v>
      </c>
      <c r="D1397" s="54" t="s">
        <v>1087</v>
      </c>
      <c r="E1397" s="1" t="s">
        <v>6804</v>
      </c>
      <c r="F1397" s="2" t="s">
        <v>6805</v>
      </c>
    </row>
    <row r="1398" customFormat="false" ht="12" hidden="false" customHeight="false" outlineLevel="0" collapsed="false">
      <c r="A1398" s="9" t="str">
        <f aca="false">HYPERLINK(F1398,E1398)</f>
        <v>Morphology</v>
      </c>
      <c r="B1398" s="1" t="s">
        <v>6806</v>
      </c>
      <c r="C1398" s="1" t="s">
        <v>6807</v>
      </c>
      <c r="D1398" s="54" t="s">
        <v>423</v>
      </c>
      <c r="E1398" s="1" t="s">
        <v>6808</v>
      </c>
      <c r="F1398" s="2" t="s">
        <v>6809</v>
      </c>
    </row>
    <row r="1399" customFormat="false" ht="12" hidden="false" customHeight="false" outlineLevel="0" collapsed="false">
      <c r="A1399" s="9" t="str">
        <f aca="false">HYPERLINK(F1399,E1399)</f>
        <v>Moscow University Biological Sciences Bulletin</v>
      </c>
      <c r="B1399" s="1" t="s">
        <v>6810</v>
      </c>
      <c r="C1399" s="1" t="s">
        <v>6811</v>
      </c>
      <c r="D1399" s="54" t="s">
        <v>509</v>
      </c>
      <c r="E1399" s="1" t="s">
        <v>6812</v>
      </c>
      <c r="F1399" s="2" t="s">
        <v>6813</v>
      </c>
    </row>
    <row r="1400" customFormat="false" ht="12" hidden="false" customHeight="false" outlineLevel="0" collapsed="false">
      <c r="A1400" s="9" t="str">
        <f aca="false">HYPERLINK(F1400,E1400)</f>
        <v>Moscow University Chemistry Bulletin</v>
      </c>
      <c r="B1400" s="1" t="s">
        <v>6814</v>
      </c>
      <c r="C1400" s="1" t="s">
        <v>6815</v>
      </c>
      <c r="D1400" s="54" t="s">
        <v>509</v>
      </c>
      <c r="E1400" s="1" t="s">
        <v>6816</v>
      </c>
      <c r="F1400" s="2" t="s">
        <v>6817</v>
      </c>
    </row>
    <row r="1401" customFormat="false" ht="12" hidden="false" customHeight="false" outlineLevel="0" collapsed="false">
      <c r="A1401" s="9" t="str">
        <f aca="false">HYPERLINK(F1401,E1401)</f>
        <v>Moscow University Computational Mathematics and Cybernetics</v>
      </c>
      <c r="B1401" s="1" t="s">
        <v>6818</v>
      </c>
      <c r="C1401" s="1" t="s">
        <v>6819</v>
      </c>
      <c r="D1401" s="54" t="s">
        <v>509</v>
      </c>
      <c r="E1401" s="1" t="s">
        <v>6820</v>
      </c>
      <c r="F1401" s="2" t="s">
        <v>6821</v>
      </c>
    </row>
    <row r="1402" customFormat="false" ht="12" hidden="false" customHeight="false" outlineLevel="0" collapsed="false">
      <c r="A1402" s="9" t="str">
        <f aca="false">HYPERLINK(F1402,E1402)</f>
        <v>Moscow University Geology Bulletin</v>
      </c>
      <c r="B1402" s="1" t="s">
        <v>6822</v>
      </c>
      <c r="C1402" s="1" t="s">
        <v>6823</v>
      </c>
      <c r="D1402" s="54" t="s">
        <v>509</v>
      </c>
      <c r="E1402" s="1" t="s">
        <v>6824</v>
      </c>
      <c r="F1402" s="2" t="s">
        <v>6825</v>
      </c>
    </row>
    <row r="1403" customFormat="false" ht="12" hidden="false" customHeight="false" outlineLevel="0" collapsed="false">
      <c r="A1403" s="9" t="str">
        <f aca="false">HYPERLINK(F1403,E1403)</f>
        <v>Moscow University Mathematics Bulletin</v>
      </c>
      <c r="B1403" s="1" t="s">
        <v>6826</v>
      </c>
      <c r="C1403" s="1" t="s">
        <v>6827</v>
      </c>
      <c r="D1403" s="54" t="s">
        <v>509</v>
      </c>
      <c r="E1403" s="1" t="s">
        <v>6828</v>
      </c>
      <c r="F1403" s="2" t="s">
        <v>6829</v>
      </c>
    </row>
    <row r="1404" customFormat="false" ht="12" hidden="false" customHeight="false" outlineLevel="0" collapsed="false">
      <c r="A1404" s="9" t="str">
        <f aca="false">HYPERLINK(F1404,E1404)</f>
        <v>Moscow University Mechanics Bulletin</v>
      </c>
      <c r="B1404" s="1" t="s">
        <v>6830</v>
      </c>
      <c r="C1404" s="1" t="s">
        <v>6831</v>
      </c>
      <c r="D1404" s="54" t="s">
        <v>509</v>
      </c>
      <c r="E1404" s="1" t="s">
        <v>6832</v>
      </c>
      <c r="F1404" s="2" t="s">
        <v>6833</v>
      </c>
    </row>
    <row r="1405" customFormat="false" ht="12" hidden="false" customHeight="false" outlineLevel="0" collapsed="false">
      <c r="A1405" s="9" t="str">
        <f aca="false">HYPERLINK(F1405,E1405)</f>
        <v>Moscow University Physics Bulletin</v>
      </c>
      <c r="B1405" s="1" t="s">
        <v>6834</v>
      </c>
      <c r="C1405" s="1" t="s">
        <v>6835</v>
      </c>
      <c r="D1405" s="54" t="s">
        <v>509</v>
      </c>
      <c r="E1405" s="1" t="s">
        <v>6836</v>
      </c>
      <c r="F1405" s="2" t="s">
        <v>6837</v>
      </c>
    </row>
    <row r="1406" customFormat="false" ht="12" hidden="false" customHeight="false" outlineLevel="0" collapsed="false">
      <c r="A1406" s="9" t="str">
        <f aca="false">HYPERLINK(F1406,E1406)</f>
        <v>Moscow University Soil Science Bulletin</v>
      </c>
      <c r="B1406" s="1" t="s">
        <v>6838</v>
      </c>
      <c r="C1406" s="1" t="s">
        <v>6839</v>
      </c>
      <c r="D1406" s="54" t="s">
        <v>509</v>
      </c>
      <c r="E1406" s="1" t="s">
        <v>6840</v>
      </c>
      <c r="F1406" s="2" t="s">
        <v>6841</v>
      </c>
    </row>
    <row r="1407" customFormat="false" ht="12" hidden="false" customHeight="false" outlineLevel="0" collapsed="false">
      <c r="A1407" s="9" t="str">
        <f aca="false">HYPERLINK(F1407,E1407)</f>
        <v>Motivation and Emotion</v>
      </c>
      <c r="B1407" s="1" t="s">
        <v>6842</v>
      </c>
      <c r="C1407" s="1" t="s">
        <v>6843</v>
      </c>
      <c r="D1407" s="54" t="s">
        <v>1087</v>
      </c>
      <c r="E1407" s="1" t="s">
        <v>6844</v>
      </c>
      <c r="F1407" s="2" t="s">
        <v>6845</v>
      </c>
    </row>
    <row r="1408" customFormat="false" ht="12" hidden="false" customHeight="false" outlineLevel="0" collapsed="false">
      <c r="A1408" s="9" t="str">
        <f aca="false">HYPERLINK(F1408,E1408)</f>
        <v>Multibody System Dynamics</v>
      </c>
      <c r="B1408" s="1" t="s">
        <v>6846</v>
      </c>
      <c r="C1408" s="1" t="s">
        <v>6847</v>
      </c>
      <c r="D1408" s="54" t="s">
        <v>1087</v>
      </c>
      <c r="E1408" s="1" t="s">
        <v>6848</v>
      </c>
      <c r="F1408" s="2" t="s">
        <v>6849</v>
      </c>
    </row>
    <row r="1409" customFormat="false" ht="12" hidden="false" customHeight="false" outlineLevel="0" collapsed="false">
      <c r="A1409" s="9" t="str">
        <f aca="false">HYPERLINK(F1409,E1409)</f>
        <v>Multidimensional Systems and Signal Processing</v>
      </c>
      <c r="B1409" s="1" t="s">
        <v>6850</v>
      </c>
      <c r="C1409" s="1" t="s">
        <v>6851</v>
      </c>
      <c r="D1409" s="54" t="s">
        <v>1087</v>
      </c>
      <c r="E1409" s="1" t="s">
        <v>6852</v>
      </c>
      <c r="F1409" s="2" t="s">
        <v>6853</v>
      </c>
    </row>
    <row r="1410" customFormat="false" ht="12" hidden="false" customHeight="false" outlineLevel="0" collapsed="false">
      <c r="A1410" s="9" t="str">
        <f aca="false">HYPERLINK(F1410,E1410)</f>
        <v>Multimedia Systems</v>
      </c>
      <c r="B1410" s="1" t="s">
        <v>6854</v>
      </c>
      <c r="C1410" s="1" t="s">
        <v>6855</v>
      </c>
      <c r="D1410" s="54" t="s">
        <v>1087</v>
      </c>
      <c r="E1410" s="1" t="s">
        <v>6856</v>
      </c>
      <c r="F1410" s="2" t="s">
        <v>6857</v>
      </c>
    </row>
    <row r="1411" customFormat="false" ht="12" hidden="false" customHeight="false" outlineLevel="0" collapsed="false">
      <c r="A1411" s="9" t="str">
        <f aca="false">HYPERLINK(F1411,E1411)</f>
        <v>Multimedia Tools and Applications</v>
      </c>
      <c r="B1411" s="1" t="s">
        <v>6858</v>
      </c>
      <c r="C1411" s="1" t="s">
        <v>6859</v>
      </c>
      <c r="D1411" s="54" t="s">
        <v>1087</v>
      </c>
      <c r="E1411" s="1" t="s">
        <v>6860</v>
      </c>
      <c r="F1411" s="2" t="s">
        <v>6861</v>
      </c>
    </row>
    <row r="1412" customFormat="false" ht="12" hidden="false" customHeight="false" outlineLevel="0" collapsed="false">
      <c r="A1412" s="9" t="str">
        <f aca="false">HYPERLINK(F1412,E1412)</f>
        <v>Musculoskeletal Surgery</v>
      </c>
      <c r="B1412" s="1" t="s">
        <v>6862</v>
      </c>
      <c r="C1412" s="1" t="s">
        <v>6863</v>
      </c>
      <c r="D1412" s="54" t="s">
        <v>410</v>
      </c>
      <c r="E1412" s="1" t="s">
        <v>6864</v>
      </c>
      <c r="F1412" s="2" t="s">
        <v>6865</v>
      </c>
    </row>
    <row r="1413" customFormat="false" ht="12" hidden="false" customHeight="false" outlineLevel="0" collapsed="false">
      <c r="A1413" s="9" t="str">
        <f aca="false">HYPERLINK(F1413,E1413)</f>
        <v>Mycological Progress</v>
      </c>
      <c r="B1413" s="1" t="s">
        <v>6866</v>
      </c>
      <c r="C1413" s="1" t="s">
        <v>6867</v>
      </c>
      <c r="D1413" s="54" t="s">
        <v>1126</v>
      </c>
      <c r="E1413" s="1" t="s">
        <v>6868</v>
      </c>
      <c r="F1413" s="2" t="s">
        <v>6869</v>
      </c>
    </row>
    <row r="1414" customFormat="false" ht="12" hidden="false" customHeight="false" outlineLevel="0" collapsed="false">
      <c r="A1414" s="9" t="str">
        <f aca="false">HYPERLINK(F1414,E1414)</f>
        <v>Mycopathologia</v>
      </c>
      <c r="B1414" s="1" t="s">
        <v>6870</v>
      </c>
      <c r="C1414" s="1" t="s">
        <v>6871</v>
      </c>
      <c r="D1414" s="54" t="s">
        <v>1087</v>
      </c>
      <c r="E1414" s="1" t="s">
        <v>6872</v>
      </c>
      <c r="F1414" s="2" t="s">
        <v>6873</v>
      </c>
    </row>
    <row r="1415" customFormat="false" ht="12" hidden="false" customHeight="false" outlineLevel="0" collapsed="false">
      <c r="A1415" s="9" t="str">
        <f aca="false">HYPERLINK(F1415,E1415)</f>
        <v>Mycorrhiza</v>
      </c>
      <c r="B1415" s="1" t="s">
        <v>6874</v>
      </c>
      <c r="C1415" s="1" t="s">
        <v>6875</v>
      </c>
      <c r="D1415" s="54" t="s">
        <v>1087</v>
      </c>
      <c r="E1415" s="1" t="s">
        <v>6876</v>
      </c>
      <c r="F1415" s="2" t="s">
        <v>6877</v>
      </c>
    </row>
    <row r="1416" customFormat="false" ht="12" hidden="false" customHeight="false" outlineLevel="0" collapsed="false">
      <c r="A1416" s="9" t="str">
        <f aca="false">HYPERLINK(F1416,E1416)</f>
        <v>Mycotoxin Research</v>
      </c>
      <c r="B1416" s="1" t="s">
        <v>6878</v>
      </c>
      <c r="C1416" s="1" t="s">
        <v>6879</v>
      </c>
      <c r="D1416" s="54" t="s">
        <v>1087</v>
      </c>
      <c r="E1416" s="1" t="s">
        <v>6880</v>
      </c>
      <c r="F1416" s="2" t="s">
        <v>6881</v>
      </c>
    </row>
    <row r="1417" customFormat="false" ht="12" hidden="false" customHeight="false" outlineLevel="0" collapsed="false">
      <c r="A1417" s="9" t="str">
        <f aca="false">HYPERLINK(F1417,E1417)</f>
        <v>Nano Research</v>
      </c>
      <c r="B1417" s="1" t="s">
        <v>6882</v>
      </c>
      <c r="C1417" s="1" t="s">
        <v>6883</v>
      </c>
      <c r="D1417" s="54" t="s">
        <v>405</v>
      </c>
      <c r="E1417" s="1" t="s">
        <v>6884</v>
      </c>
      <c r="F1417" s="2" t="s">
        <v>6885</v>
      </c>
    </row>
    <row r="1418" customFormat="false" ht="12" hidden="false" customHeight="false" outlineLevel="0" collapsed="false">
      <c r="A1418" s="9" t="str">
        <f aca="false">HYPERLINK(F1418,E1418)</f>
        <v>NanoEthics</v>
      </c>
      <c r="B1418" s="1" t="s">
        <v>6886</v>
      </c>
      <c r="C1418" s="1" t="s">
        <v>6887</v>
      </c>
      <c r="D1418" s="54" t="s">
        <v>509</v>
      </c>
      <c r="E1418" s="1" t="s">
        <v>6888</v>
      </c>
      <c r="F1418" s="2" t="s">
        <v>6889</v>
      </c>
    </row>
    <row r="1419" customFormat="false" ht="12" hidden="false" customHeight="false" outlineLevel="0" collapsed="false">
      <c r="A1419" s="9" t="str">
        <f aca="false">HYPERLINK(F1419,E1419)</f>
        <v>Nanotechnologies in Russia</v>
      </c>
      <c r="B1419" s="1" t="s">
        <v>6890</v>
      </c>
      <c r="C1419" s="1" t="s">
        <v>6891</v>
      </c>
      <c r="D1419" s="54" t="s">
        <v>405</v>
      </c>
      <c r="E1419" s="1" t="s">
        <v>6892</v>
      </c>
      <c r="F1419" s="2" t="s">
        <v>6893</v>
      </c>
    </row>
    <row r="1420" customFormat="false" ht="12" hidden="false" customHeight="false" outlineLevel="0" collapsed="false">
      <c r="A1420" s="9" t="str">
        <f aca="false">HYPERLINK(F1420,E1420)</f>
        <v>National Academy Science Letters</v>
      </c>
      <c r="B1420" s="1" t="s">
        <v>6894</v>
      </c>
      <c r="D1420" s="54" t="s">
        <v>1315</v>
      </c>
      <c r="E1420" s="1" t="s">
        <v>6895</v>
      </c>
      <c r="F1420" s="2" t="s">
        <v>6896</v>
      </c>
    </row>
    <row r="1421" customFormat="false" ht="12" hidden="false" customHeight="false" outlineLevel="0" collapsed="false">
      <c r="A1421" s="9" t="str">
        <f aca="false">HYPERLINK(F1421,E1421)</f>
        <v>Natur und Recht</v>
      </c>
      <c r="B1421" s="1" t="s">
        <v>6897</v>
      </c>
      <c r="C1421" s="1" t="s">
        <v>6898</v>
      </c>
      <c r="D1421" s="54" t="s">
        <v>419</v>
      </c>
      <c r="E1421" s="1" t="s">
        <v>6899</v>
      </c>
      <c r="F1421" s="2" t="s">
        <v>6900</v>
      </c>
    </row>
    <row r="1422" customFormat="false" ht="12" hidden="false" customHeight="false" outlineLevel="0" collapsed="false">
      <c r="A1422" s="9" t="str">
        <f aca="false">HYPERLINK(F1422,E1422)</f>
        <v>Natural Computing</v>
      </c>
      <c r="B1422" s="1" t="s">
        <v>6901</v>
      </c>
      <c r="C1422" s="1" t="s">
        <v>6902</v>
      </c>
      <c r="D1422" s="54" t="s">
        <v>1126</v>
      </c>
      <c r="E1422" s="1" t="s">
        <v>6903</v>
      </c>
      <c r="F1422" s="2" t="s">
        <v>6904</v>
      </c>
    </row>
    <row r="1423" customFormat="false" ht="12" hidden="false" customHeight="false" outlineLevel="0" collapsed="false">
      <c r="A1423" s="9" t="str">
        <f aca="false">HYPERLINK(F1423,E1423)</f>
        <v>Natural Hazards</v>
      </c>
      <c r="B1423" s="1" t="s">
        <v>6905</v>
      </c>
      <c r="C1423" s="1" t="s">
        <v>6906</v>
      </c>
      <c r="D1423" s="54" t="s">
        <v>1087</v>
      </c>
      <c r="E1423" s="1" t="s">
        <v>6907</v>
      </c>
      <c r="F1423" s="2" t="s">
        <v>6908</v>
      </c>
    </row>
    <row r="1424" customFormat="false" ht="12" hidden="false" customHeight="false" outlineLevel="0" collapsed="false">
      <c r="A1424" s="9" t="str">
        <f aca="false">HYPERLINK(F1424,E1424)</f>
        <v>Natural Language &amp; Linguistic Theory</v>
      </c>
      <c r="B1424" s="1" t="s">
        <v>6909</v>
      </c>
      <c r="C1424" s="1" t="s">
        <v>6910</v>
      </c>
      <c r="D1424" s="54" t="s">
        <v>1087</v>
      </c>
      <c r="E1424" s="1" t="s">
        <v>6911</v>
      </c>
      <c r="F1424" s="2" t="s">
        <v>6912</v>
      </c>
    </row>
    <row r="1425" customFormat="false" ht="12" hidden="false" customHeight="false" outlineLevel="0" collapsed="false">
      <c r="A1425" s="9" t="str">
        <f aca="false">HYPERLINK(F1425,E1425)</f>
        <v>Natural Language Semantics</v>
      </c>
      <c r="B1425" s="1" t="s">
        <v>6913</v>
      </c>
      <c r="C1425" s="1" t="s">
        <v>6914</v>
      </c>
      <c r="D1425" s="54" t="s">
        <v>1087</v>
      </c>
      <c r="E1425" s="1" t="s">
        <v>6915</v>
      </c>
      <c r="F1425" s="2" t="s">
        <v>6916</v>
      </c>
    </row>
    <row r="1426" customFormat="false" ht="12" hidden="false" customHeight="false" outlineLevel="0" collapsed="false">
      <c r="A1426" s="9" t="str">
        <f aca="false">HYPERLINK(F1426,E1426)</f>
        <v>Natural Resources Research</v>
      </c>
      <c r="B1426" s="1" t="s">
        <v>6917</v>
      </c>
      <c r="C1426" s="1" t="s">
        <v>6918</v>
      </c>
      <c r="D1426" s="54" t="s">
        <v>1087</v>
      </c>
      <c r="E1426" s="1" t="s">
        <v>6919</v>
      </c>
      <c r="F1426" s="2" t="s">
        <v>6920</v>
      </c>
    </row>
    <row r="1427" customFormat="false" ht="12" hidden="false" customHeight="false" outlineLevel="0" collapsed="false">
      <c r="A1427" s="9" t="str">
        <f aca="false">HYPERLINK(F1427,E1427)</f>
        <v>Naturwissenschaften</v>
      </c>
      <c r="B1427" s="1" t="s">
        <v>6921</v>
      </c>
      <c r="C1427" s="1" t="s">
        <v>6922</v>
      </c>
      <c r="D1427" s="54" t="s">
        <v>1087</v>
      </c>
      <c r="E1427" s="1" t="s">
        <v>6923</v>
      </c>
      <c r="F1427" s="2" t="s">
        <v>6924</v>
      </c>
    </row>
    <row r="1428" customFormat="false" ht="12" hidden="false" customHeight="false" outlineLevel="0" collapsed="false">
      <c r="A1428" s="9" t="str">
        <f aca="false">HYPERLINK(F1428,E1428)</f>
        <v>Naunyn-Schmiedeberg's Archives of Pharmacology</v>
      </c>
      <c r="B1428" s="1" t="s">
        <v>6925</v>
      </c>
      <c r="C1428" s="1" t="s">
        <v>6926</v>
      </c>
      <c r="D1428" s="54" t="s">
        <v>1087</v>
      </c>
      <c r="E1428" s="1" t="s">
        <v>6927</v>
      </c>
      <c r="F1428" s="2" t="s">
        <v>6928</v>
      </c>
    </row>
    <row r="1429" customFormat="false" ht="12" hidden="false" customHeight="false" outlineLevel="0" collapsed="false">
      <c r="A1429" s="9" t="str">
        <f aca="false">HYPERLINK(F1429,E1429)</f>
        <v>Neohelicon</v>
      </c>
      <c r="B1429" s="1" t="s">
        <v>6929</v>
      </c>
      <c r="C1429" s="1" t="s">
        <v>6930</v>
      </c>
      <c r="D1429" s="54" t="s">
        <v>1087</v>
      </c>
      <c r="E1429" s="1" t="s">
        <v>6931</v>
      </c>
      <c r="F1429" s="2" t="s">
        <v>6932</v>
      </c>
    </row>
    <row r="1430" customFormat="false" ht="12" hidden="false" customHeight="false" outlineLevel="0" collapsed="false">
      <c r="A1430" s="9" t="str">
        <f aca="false">HYPERLINK(F1430,E1430)</f>
        <v>Neophilologus</v>
      </c>
      <c r="B1430" s="1" t="s">
        <v>6933</v>
      </c>
      <c r="C1430" s="1" t="s">
        <v>6934</v>
      </c>
      <c r="D1430" s="54" t="s">
        <v>1087</v>
      </c>
      <c r="E1430" s="1" t="s">
        <v>6935</v>
      </c>
      <c r="F1430" s="2" t="s">
        <v>6936</v>
      </c>
    </row>
    <row r="1431" customFormat="false" ht="12" hidden="false" customHeight="false" outlineLevel="0" collapsed="false">
      <c r="A1431" s="9" t="str">
        <f aca="false">HYPERLINK(F1431,E1431)</f>
        <v>Neotropical Entomology</v>
      </c>
      <c r="B1431" s="1" t="s">
        <v>6937</v>
      </c>
      <c r="C1431" s="1" t="s">
        <v>6938</v>
      </c>
      <c r="D1431" s="54" t="s">
        <v>1315</v>
      </c>
      <c r="E1431" s="1" t="s">
        <v>6939</v>
      </c>
      <c r="F1431" s="2" t="s">
        <v>6940</v>
      </c>
    </row>
    <row r="1432" customFormat="false" ht="12" hidden="false" customHeight="false" outlineLevel="0" collapsed="false">
      <c r="A1432" s="9" t="str">
        <f aca="false">HYPERLINK(F1432,E1432)</f>
        <v>NETNOMICS</v>
      </c>
      <c r="B1432" s="1" t="s">
        <v>6941</v>
      </c>
      <c r="C1432" s="1" t="s">
        <v>6942</v>
      </c>
      <c r="D1432" s="54" t="s">
        <v>571</v>
      </c>
      <c r="E1432" s="1" t="s">
        <v>6943</v>
      </c>
      <c r="F1432" s="2" t="s">
        <v>6944</v>
      </c>
    </row>
    <row r="1433" customFormat="false" ht="12" hidden="false" customHeight="false" outlineLevel="0" collapsed="false">
      <c r="A1433" s="9" t="str">
        <f aca="false">HYPERLINK(F1433,E1433)</f>
        <v>Network Modeling and Analysis in Health Informatics and Bioinformatics</v>
      </c>
      <c r="B1433" s="1" t="s">
        <v>6945</v>
      </c>
      <c r="C1433" s="1" t="s">
        <v>6946</v>
      </c>
      <c r="D1433" s="54" t="s">
        <v>1315</v>
      </c>
      <c r="E1433" s="1" t="s">
        <v>6947</v>
      </c>
      <c r="F1433" s="2" t="s">
        <v>6948</v>
      </c>
    </row>
    <row r="1434" customFormat="false" ht="12" hidden="false" customHeight="false" outlineLevel="0" collapsed="false">
      <c r="A1434" s="9" t="str">
        <f aca="false">HYPERLINK(F1434,E1434)</f>
        <v>Networks and Spatial Economics</v>
      </c>
      <c r="B1434" s="1" t="s">
        <v>6949</v>
      </c>
      <c r="C1434" s="1" t="s">
        <v>6950</v>
      </c>
      <c r="D1434" s="54" t="s">
        <v>1249</v>
      </c>
      <c r="E1434" s="1" t="s">
        <v>6951</v>
      </c>
      <c r="F1434" s="2" t="s">
        <v>6952</v>
      </c>
    </row>
    <row r="1435" customFormat="false" ht="12" hidden="false" customHeight="false" outlineLevel="0" collapsed="false">
      <c r="A1435" s="9" t="str">
        <f aca="false">HYPERLINK(F1435,E1435)</f>
        <v>Neural Computing &amp; Applications</v>
      </c>
      <c r="B1435" s="1" t="s">
        <v>6953</v>
      </c>
      <c r="C1435" s="1" t="s">
        <v>6954</v>
      </c>
      <c r="D1435" s="54" t="s">
        <v>1087</v>
      </c>
      <c r="E1435" s="1" t="s">
        <v>6955</v>
      </c>
      <c r="F1435" s="2" t="s">
        <v>6956</v>
      </c>
    </row>
    <row r="1436" customFormat="false" ht="12" hidden="false" customHeight="false" outlineLevel="0" collapsed="false">
      <c r="A1436" s="9" t="str">
        <f aca="false">HYPERLINK(F1436,E1436)</f>
        <v>Neural Processing Letters</v>
      </c>
      <c r="B1436" s="1" t="s">
        <v>6957</v>
      </c>
      <c r="C1436" s="1" t="s">
        <v>6958</v>
      </c>
      <c r="D1436" s="54" t="s">
        <v>1087</v>
      </c>
      <c r="E1436" s="1" t="s">
        <v>6959</v>
      </c>
      <c r="F1436" s="2" t="s">
        <v>6960</v>
      </c>
    </row>
    <row r="1437" customFormat="false" ht="12" hidden="false" customHeight="false" outlineLevel="0" collapsed="false">
      <c r="A1437" s="9" t="str">
        <f aca="false">HYPERLINK(F1437,E1437)</f>
        <v>Neurochemical Journal</v>
      </c>
      <c r="B1437" s="1" t="s">
        <v>6961</v>
      </c>
      <c r="C1437" s="1" t="s">
        <v>6962</v>
      </c>
      <c r="D1437" s="54" t="s">
        <v>509</v>
      </c>
      <c r="E1437" s="1" t="s">
        <v>6963</v>
      </c>
      <c r="F1437" s="2" t="s">
        <v>6964</v>
      </c>
    </row>
    <row r="1438" customFormat="false" ht="12" hidden="false" customHeight="false" outlineLevel="0" collapsed="false">
      <c r="A1438" s="9" t="str">
        <f aca="false">HYPERLINK(F1438,E1438)</f>
        <v>Neurochemical Research</v>
      </c>
      <c r="B1438" s="1" t="s">
        <v>6965</v>
      </c>
      <c r="C1438" s="1" t="s">
        <v>6966</v>
      </c>
      <c r="D1438" s="54" t="s">
        <v>1087</v>
      </c>
      <c r="E1438" s="1" t="s">
        <v>6967</v>
      </c>
      <c r="F1438" s="2" t="s">
        <v>6968</v>
      </c>
    </row>
    <row r="1439" customFormat="false" ht="12" hidden="false" customHeight="false" outlineLevel="0" collapsed="false">
      <c r="A1439" s="9" t="str">
        <f aca="false">HYPERLINK(F1439,E1439)</f>
        <v>Neurocritical Care</v>
      </c>
      <c r="B1439" s="1" t="s">
        <v>6969</v>
      </c>
      <c r="C1439" s="1" t="s">
        <v>6970</v>
      </c>
      <c r="D1439" s="54" t="s">
        <v>419</v>
      </c>
      <c r="E1439" s="1" t="s">
        <v>6971</v>
      </c>
      <c r="F1439" s="2" t="s">
        <v>6972</v>
      </c>
    </row>
    <row r="1440" customFormat="false" ht="12" hidden="false" customHeight="false" outlineLevel="0" collapsed="false">
      <c r="A1440" s="9" t="str">
        <f aca="false">HYPERLINK(F1440,E1440)</f>
        <v>Neuroethics</v>
      </c>
      <c r="B1440" s="1" t="s">
        <v>6973</v>
      </c>
      <c r="C1440" s="1" t="s">
        <v>6974</v>
      </c>
      <c r="D1440" s="54" t="s">
        <v>405</v>
      </c>
      <c r="E1440" s="1" t="s">
        <v>6975</v>
      </c>
      <c r="F1440" s="2" t="s">
        <v>6976</v>
      </c>
    </row>
    <row r="1441" customFormat="false" ht="12" hidden="false" customHeight="false" outlineLevel="0" collapsed="false">
      <c r="A1441" s="9" t="str">
        <f aca="false">HYPERLINK(F1441,E1441)</f>
        <v>neurogenetics</v>
      </c>
      <c r="B1441" s="1" t="s">
        <v>6977</v>
      </c>
      <c r="C1441" s="1" t="s">
        <v>6978</v>
      </c>
      <c r="D1441" s="54" t="s">
        <v>1087</v>
      </c>
      <c r="E1441" s="1" t="s">
        <v>6979</v>
      </c>
      <c r="F1441" s="2" t="s">
        <v>6980</v>
      </c>
    </row>
    <row r="1442" customFormat="false" ht="12" hidden="false" customHeight="false" outlineLevel="0" collapsed="false">
      <c r="A1442" s="9" t="str">
        <f aca="false">HYPERLINK(F1442,E1442)</f>
        <v>Neuroinformatics</v>
      </c>
      <c r="B1442" s="1" t="s">
        <v>6981</v>
      </c>
      <c r="C1442" s="1" t="s">
        <v>6982</v>
      </c>
      <c r="D1442" s="54" t="s">
        <v>513</v>
      </c>
      <c r="E1442" s="1" t="s">
        <v>6983</v>
      </c>
      <c r="F1442" s="2" t="s">
        <v>6984</v>
      </c>
    </row>
    <row r="1443" customFormat="false" ht="12" hidden="false" customHeight="false" outlineLevel="0" collapsed="false">
      <c r="A1443" s="9" t="str">
        <f aca="false">HYPERLINK(F1443,E1443)</f>
        <v>Neurological Sciences</v>
      </c>
      <c r="B1443" s="1" t="s">
        <v>6985</v>
      </c>
      <c r="C1443" s="1" t="s">
        <v>6986</v>
      </c>
      <c r="D1443" s="54" t="s">
        <v>428</v>
      </c>
      <c r="E1443" s="1" t="s">
        <v>6987</v>
      </c>
      <c r="F1443" s="2" t="s">
        <v>6988</v>
      </c>
    </row>
    <row r="1444" customFormat="false" ht="12" hidden="false" customHeight="false" outlineLevel="0" collapsed="false">
      <c r="A1444" s="9" t="str">
        <f aca="false">HYPERLINK(F1444,E1444)</f>
        <v>NeuroMolecular Medicine</v>
      </c>
      <c r="B1444" s="1" t="s">
        <v>6989</v>
      </c>
      <c r="C1444" s="1" t="s">
        <v>6990</v>
      </c>
      <c r="D1444" s="54" t="s">
        <v>1126</v>
      </c>
      <c r="E1444" s="1" t="s">
        <v>6991</v>
      </c>
      <c r="F1444" s="2" t="s">
        <v>6992</v>
      </c>
    </row>
    <row r="1445" customFormat="false" ht="12" hidden="false" customHeight="false" outlineLevel="0" collapsed="false">
      <c r="A1445" s="9" t="str">
        <f aca="false">HYPERLINK(F1445,E1445)</f>
        <v>Neurophysiology</v>
      </c>
      <c r="B1445" s="1" t="s">
        <v>6993</v>
      </c>
      <c r="C1445" s="1" t="s">
        <v>6994</v>
      </c>
      <c r="D1445" s="54" t="s">
        <v>1087</v>
      </c>
      <c r="E1445" s="1" t="s">
        <v>6995</v>
      </c>
      <c r="F1445" s="2" t="s">
        <v>6996</v>
      </c>
    </row>
    <row r="1446" customFormat="false" ht="12" hidden="false" customHeight="false" outlineLevel="0" collapsed="false">
      <c r="A1446" s="9" t="str">
        <f aca="false">HYPERLINK(F1446,E1446)</f>
        <v>neuropsychiatrie</v>
      </c>
      <c r="C1446" s="1" t="s">
        <v>6997</v>
      </c>
      <c r="D1446" s="54" t="s">
        <v>1315</v>
      </c>
      <c r="E1446" s="1" t="s">
        <v>6998</v>
      </c>
      <c r="F1446" s="2" t="s">
        <v>6999</v>
      </c>
    </row>
    <row r="1447" customFormat="false" ht="12" hidden="false" customHeight="false" outlineLevel="0" collapsed="false">
      <c r="A1447" s="9" t="str">
        <f aca="false">HYPERLINK(F1447,E1447)</f>
        <v>Neuropsychology Review</v>
      </c>
      <c r="B1447" s="1" t="s">
        <v>7000</v>
      </c>
      <c r="C1447" s="1" t="s">
        <v>7001</v>
      </c>
      <c r="D1447" s="54" t="s">
        <v>1087</v>
      </c>
      <c r="E1447" s="1" t="s">
        <v>7002</v>
      </c>
      <c r="F1447" s="2" t="s">
        <v>7003</v>
      </c>
    </row>
    <row r="1448" customFormat="false" ht="12" hidden="false" customHeight="false" outlineLevel="0" collapsed="false">
      <c r="A1448" s="9" t="str">
        <f aca="false">HYPERLINK(F1448,E1448)</f>
        <v>Neuroradiology</v>
      </c>
      <c r="B1448" s="1" t="s">
        <v>7004</v>
      </c>
      <c r="C1448" s="1" t="s">
        <v>7005</v>
      </c>
      <c r="D1448" s="54" t="s">
        <v>1087</v>
      </c>
      <c r="E1448" s="1" t="s">
        <v>7006</v>
      </c>
      <c r="F1448" s="2" t="s">
        <v>7007</v>
      </c>
    </row>
    <row r="1449" customFormat="false" ht="12" hidden="false" customHeight="false" outlineLevel="0" collapsed="false">
      <c r="A1449" s="9" t="str">
        <f aca="false">HYPERLINK(F1449,E1449)</f>
        <v>Neuroscience and Behavioral Physiology</v>
      </c>
      <c r="B1449" s="1" t="s">
        <v>7008</v>
      </c>
      <c r="C1449" s="1" t="s">
        <v>7009</v>
      </c>
      <c r="D1449" s="54" t="s">
        <v>1087</v>
      </c>
      <c r="E1449" s="1" t="s">
        <v>7010</v>
      </c>
      <c r="F1449" s="2" t="s">
        <v>7011</v>
      </c>
    </row>
    <row r="1450" customFormat="false" ht="12" hidden="false" customHeight="false" outlineLevel="0" collapsed="false">
      <c r="A1450" s="9" t="str">
        <f aca="false">HYPERLINK(F1450,E1450)</f>
        <v>Neuroscience Bulletin</v>
      </c>
      <c r="B1450" s="1" t="s">
        <v>7012</v>
      </c>
      <c r="C1450" s="1" t="s">
        <v>7013</v>
      </c>
      <c r="D1450" s="54" t="s">
        <v>509</v>
      </c>
      <c r="E1450" s="1" t="s">
        <v>7014</v>
      </c>
      <c r="F1450" s="2" t="s">
        <v>7015</v>
      </c>
    </row>
    <row r="1451" customFormat="false" ht="12" hidden="false" customHeight="false" outlineLevel="0" collapsed="false">
      <c r="A1451" s="9" t="str">
        <f aca="false">HYPERLINK(F1451,E1451)</f>
        <v>Neurosurgical Review</v>
      </c>
      <c r="B1451" s="1" t="s">
        <v>7016</v>
      </c>
      <c r="C1451" s="1" t="s">
        <v>7017</v>
      </c>
      <c r="D1451" s="54" t="s">
        <v>1087</v>
      </c>
      <c r="E1451" s="1" t="s">
        <v>7018</v>
      </c>
      <c r="F1451" s="2" t="s">
        <v>7019</v>
      </c>
    </row>
    <row r="1452" customFormat="false" ht="12" hidden="false" customHeight="false" outlineLevel="0" collapsed="false">
      <c r="A1452" s="9" t="str">
        <f aca="false">HYPERLINK(F1452,E1452)</f>
        <v>Neurotherapeutics</v>
      </c>
      <c r="B1452" s="1" t="s">
        <v>7020</v>
      </c>
      <c r="C1452" s="1" t="s">
        <v>7021</v>
      </c>
      <c r="D1452" s="54" t="s">
        <v>419</v>
      </c>
      <c r="E1452" s="1" t="s">
        <v>7022</v>
      </c>
      <c r="F1452" s="2" t="s">
        <v>7023</v>
      </c>
    </row>
    <row r="1453" customFormat="false" ht="12" hidden="false" customHeight="false" outlineLevel="0" collapsed="false">
      <c r="A1453" s="9" t="str">
        <f aca="false">HYPERLINK(F1453,E1453)</f>
        <v>Neurotoxicity Research</v>
      </c>
      <c r="B1453" s="1" t="s">
        <v>7024</v>
      </c>
      <c r="C1453" s="1" t="s">
        <v>7025</v>
      </c>
      <c r="D1453" s="54" t="s">
        <v>571</v>
      </c>
      <c r="E1453" s="1" t="s">
        <v>7026</v>
      </c>
      <c r="F1453" s="2" t="s">
        <v>7027</v>
      </c>
    </row>
    <row r="1454" customFormat="false" ht="12" hidden="false" customHeight="false" outlineLevel="0" collapsed="false">
      <c r="A1454" s="9" t="str">
        <f aca="false">HYPERLINK(F1454,E1454)</f>
        <v>New Forests</v>
      </c>
      <c r="B1454" s="1" t="s">
        <v>7028</v>
      </c>
      <c r="C1454" s="1" t="s">
        <v>7029</v>
      </c>
      <c r="D1454" s="54" t="s">
        <v>1087</v>
      </c>
      <c r="E1454" s="1" t="s">
        <v>7030</v>
      </c>
      <c r="F1454" s="2" t="s">
        <v>7031</v>
      </c>
    </row>
    <row r="1455" customFormat="false" ht="12" hidden="false" customHeight="false" outlineLevel="0" collapsed="false">
      <c r="A1455" s="9" t="str">
        <f aca="false">HYPERLINK(F1455,E1455)</f>
        <v>New Generation Computing</v>
      </c>
      <c r="B1455" s="1" t="s">
        <v>7032</v>
      </c>
      <c r="C1455" s="1" t="s">
        <v>7033</v>
      </c>
      <c r="D1455" s="54" t="s">
        <v>1087</v>
      </c>
      <c r="E1455" s="1" t="s">
        <v>7034</v>
      </c>
      <c r="F1455" s="2" t="s">
        <v>7035</v>
      </c>
    </row>
    <row r="1456" customFormat="false" ht="12" hidden="false" customHeight="false" outlineLevel="0" collapsed="false">
      <c r="A1456" s="9" t="str">
        <f aca="false">HYPERLINK(F1456,E1456)</f>
        <v>Nexus Network Journal</v>
      </c>
      <c r="B1456" s="1" t="s">
        <v>7036</v>
      </c>
      <c r="C1456" s="1" t="s">
        <v>7037</v>
      </c>
      <c r="D1456" s="54" t="s">
        <v>571</v>
      </c>
      <c r="E1456" s="1" t="s">
        <v>7038</v>
      </c>
      <c r="F1456" s="2" t="s">
        <v>7039</v>
      </c>
    </row>
    <row r="1457" customFormat="false" ht="12" hidden="false" customHeight="false" outlineLevel="0" collapsed="false">
      <c r="A1457" s="9" t="str">
        <f aca="false">HYPERLINK(F1457,E1457)</f>
        <v>NoDEA : Nonlinear Differential Equations and Applications</v>
      </c>
      <c r="B1457" s="1" t="s">
        <v>7040</v>
      </c>
      <c r="C1457" s="1" t="s">
        <v>7041</v>
      </c>
      <c r="D1457" s="54" t="s">
        <v>1087</v>
      </c>
      <c r="E1457" s="1" t="s">
        <v>7042</v>
      </c>
      <c r="F1457" s="2" t="s">
        <v>7043</v>
      </c>
    </row>
    <row r="1458" customFormat="false" ht="12" hidden="false" customHeight="false" outlineLevel="0" collapsed="false">
      <c r="A1458" s="9" t="str">
        <f aca="false">HYPERLINK(F1458,E1458)</f>
        <v>Nonlinear Dynamics</v>
      </c>
      <c r="B1458" s="1" t="s">
        <v>7044</v>
      </c>
      <c r="C1458" s="1" t="s">
        <v>7045</v>
      </c>
      <c r="D1458" s="54" t="s">
        <v>1087</v>
      </c>
      <c r="E1458" s="1" t="s">
        <v>7046</v>
      </c>
      <c r="F1458" s="2" t="s">
        <v>7047</v>
      </c>
    </row>
    <row r="1459" customFormat="false" ht="12" hidden="false" customHeight="false" outlineLevel="0" collapsed="false">
      <c r="A1459" s="9" t="str">
        <f aca="false">HYPERLINK(F1459,E1459)</f>
        <v>Notfall &amp; Rettungsmedizin</v>
      </c>
      <c r="B1459" s="1" t="s">
        <v>7048</v>
      </c>
      <c r="C1459" s="1" t="s">
        <v>7049</v>
      </c>
      <c r="D1459" s="54" t="s">
        <v>432</v>
      </c>
      <c r="E1459" s="1" t="s">
        <v>7050</v>
      </c>
      <c r="F1459" s="2" t="s">
        <v>7051</v>
      </c>
    </row>
    <row r="1460" customFormat="false" ht="12" hidden="false" customHeight="false" outlineLevel="0" collapsed="false">
      <c r="A1460" s="9" t="str">
        <f aca="false">HYPERLINK(F1460,E1460)</f>
        <v>NTM Zeitschrift für Geschichte der Wissenschaften, Technik und Medizin</v>
      </c>
      <c r="B1460" s="1" t="s">
        <v>7052</v>
      </c>
      <c r="C1460" s="1" t="s">
        <v>7053</v>
      </c>
      <c r="D1460" s="54" t="s">
        <v>405</v>
      </c>
      <c r="E1460" s="1" t="s">
        <v>7054</v>
      </c>
      <c r="F1460" s="2" t="s">
        <v>7055</v>
      </c>
    </row>
    <row r="1461" customFormat="false" ht="12" hidden="false" customHeight="false" outlineLevel="0" collapsed="false">
      <c r="A1461" s="9" t="str">
        <f aca="false">HYPERLINK(F1461,E1461)</f>
        <v>Nuclear Medicine and Molecular Imaging</v>
      </c>
      <c r="B1461" s="1" t="s">
        <v>7056</v>
      </c>
      <c r="C1461" s="1" t="s">
        <v>7057</v>
      </c>
      <c r="D1461" s="54" t="s">
        <v>202</v>
      </c>
      <c r="E1461" s="1" t="s">
        <v>7058</v>
      </c>
      <c r="F1461" s="2" t="s">
        <v>7059</v>
      </c>
    </row>
    <row r="1462" customFormat="false" ht="12" hidden="false" customHeight="false" outlineLevel="0" collapsed="false">
      <c r="A1462" s="9" t="str">
        <f aca="false">HYPERLINK(F1462,E1462)</f>
        <v>Numerical Algorithms</v>
      </c>
      <c r="B1462" s="1" t="s">
        <v>7060</v>
      </c>
      <c r="C1462" s="1" t="s">
        <v>7061</v>
      </c>
      <c r="D1462" s="54" t="s">
        <v>1087</v>
      </c>
      <c r="E1462" s="1" t="s">
        <v>7062</v>
      </c>
      <c r="F1462" s="2" t="s">
        <v>7063</v>
      </c>
    </row>
    <row r="1463" customFormat="false" ht="12" hidden="false" customHeight="false" outlineLevel="0" collapsed="false">
      <c r="A1463" s="9" t="str">
        <f aca="false">HYPERLINK(F1463,E1463)</f>
        <v>Numerical Analysis and Applications</v>
      </c>
      <c r="B1463" s="1" t="s">
        <v>7064</v>
      </c>
      <c r="C1463" s="1" t="s">
        <v>7065</v>
      </c>
      <c r="D1463" s="54" t="s">
        <v>405</v>
      </c>
      <c r="E1463" s="1" t="s">
        <v>7066</v>
      </c>
      <c r="F1463" s="2" t="s">
        <v>7067</v>
      </c>
    </row>
    <row r="1464" customFormat="false" ht="12" hidden="false" customHeight="false" outlineLevel="0" collapsed="false">
      <c r="A1464" s="9" t="str">
        <f aca="false">HYPERLINK(F1464,E1464)</f>
        <v>Numerische Mathematik</v>
      </c>
      <c r="B1464" s="1" t="s">
        <v>7068</v>
      </c>
      <c r="C1464" s="1" t="s">
        <v>7069</v>
      </c>
      <c r="D1464" s="54" t="s">
        <v>1087</v>
      </c>
      <c r="E1464" s="1" t="s">
        <v>7070</v>
      </c>
      <c r="F1464" s="2" t="s">
        <v>7071</v>
      </c>
    </row>
    <row r="1465" customFormat="false" ht="12" hidden="false" customHeight="false" outlineLevel="0" collapsed="false">
      <c r="A1465" s="9" t="str">
        <f aca="false">HYPERLINK(F1465,E1465)</f>
        <v>Nutrafoods</v>
      </c>
      <c r="B1465" s="1" t="s">
        <v>7072</v>
      </c>
      <c r="C1465" s="1" t="s">
        <v>7073</v>
      </c>
      <c r="D1465" s="54" t="s">
        <v>202</v>
      </c>
      <c r="E1465" s="1" t="s">
        <v>7074</v>
      </c>
      <c r="F1465" s="2" t="s">
        <v>7075</v>
      </c>
    </row>
    <row r="1466" customFormat="false" ht="12" hidden="false" customHeight="false" outlineLevel="0" collapsed="false">
      <c r="A1466" s="9" t="str">
        <f aca="false">HYPERLINK(F1466,E1466)</f>
        <v>Nutrient Cycling in Agroecosystems</v>
      </c>
      <c r="B1466" s="1" t="s">
        <v>7076</v>
      </c>
      <c r="C1466" s="1" t="s">
        <v>7077</v>
      </c>
      <c r="D1466" s="54" t="s">
        <v>1087</v>
      </c>
      <c r="E1466" s="1" t="s">
        <v>7078</v>
      </c>
      <c r="F1466" s="2" t="s">
        <v>7079</v>
      </c>
    </row>
    <row r="1467" customFormat="false" ht="12" hidden="false" customHeight="false" outlineLevel="0" collapsed="false">
      <c r="A1467" s="9" t="str">
        <f aca="false">HYPERLINK(F1467,E1467)</f>
        <v>Obere Extremität</v>
      </c>
      <c r="B1467" s="1" t="s">
        <v>7080</v>
      </c>
      <c r="C1467" s="1" t="s">
        <v>7081</v>
      </c>
      <c r="D1467" s="54" t="s">
        <v>423</v>
      </c>
      <c r="E1467" s="1" t="s">
        <v>7082</v>
      </c>
      <c r="F1467" s="2" t="s">
        <v>7083</v>
      </c>
    </row>
    <row r="1468" customFormat="false" ht="12" hidden="false" customHeight="false" outlineLevel="0" collapsed="false">
      <c r="A1468" s="9" t="str">
        <f aca="false">HYPERLINK(F1468,E1468)</f>
        <v>Obésité</v>
      </c>
      <c r="B1468" s="1" t="s">
        <v>7084</v>
      </c>
      <c r="C1468" s="1" t="s">
        <v>7085</v>
      </c>
      <c r="D1468" s="54" t="s">
        <v>423</v>
      </c>
      <c r="E1468" s="1" t="s">
        <v>7086</v>
      </c>
      <c r="F1468" s="2" t="s">
        <v>7087</v>
      </c>
    </row>
    <row r="1469" customFormat="false" ht="12" hidden="false" customHeight="false" outlineLevel="0" collapsed="false">
      <c r="A1469" s="9" t="str">
        <f aca="false">HYPERLINK(F1469,E1469)</f>
        <v>Obesity Surgery</v>
      </c>
      <c r="B1469" s="1" t="s">
        <v>7088</v>
      </c>
      <c r="C1469" s="1" t="s">
        <v>7089</v>
      </c>
      <c r="D1469" s="54" t="s">
        <v>1087</v>
      </c>
      <c r="E1469" s="1" t="s">
        <v>7090</v>
      </c>
      <c r="F1469" s="2" t="s">
        <v>7091</v>
      </c>
    </row>
    <row r="1470" customFormat="false" ht="12" hidden="false" customHeight="false" outlineLevel="0" collapsed="false">
      <c r="A1470" s="9" t="str">
        <f aca="false">HYPERLINK(F1470,E1470)</f>
        <v>Ocean Dynamics</v>
      </c>
      <c r="B1470" s="1" t="s">
        <v>7092</v>
      </c>
      <c r="C1470" s="1" t="s">
        <v>7093</v>
      </c>
      <c r="D1470" s="54" t="s">
        <v>1087</v>
      </c>
      <c r="E1470" s="1" t="s">
        <v>7094</v>
      </c>
      <c r="F1470" s="2" t="s">
        <v>7095</v>
      </c>
    </row>
    <row r="1471" customFormat="false" ht="12" hidden="false" customHeight="false" outlineLevel="0" collapsed="false">
      <c r="A1471" s="9" t="str">
        <f aca="false">HYPERLINK(F1471,E1471)</f>
        <v>Ocean Science Journal</v>
      </c>
      <c r="B1471" s="1" t="s">
        <v>7096</v>
      </c>
      <c r="C1471" s="1" t="s">
        <v>7097</v>
      </c>
      <c r="D1471" s="54" t="s">
        <v>483</v>
      </c>
      <c r="E1471" s="1" t="s">
        <v>7098</v>
      </c>
      <c r="F1471" s="2" t="s">
        <v>7099</v>
      </c>
    </row>
    <row r="1472" customFormat="false" ht="12" hidden="false" customHeight="false" outlineLevel="0" collapsed="false">
      <c r="A1472" s="9" t="str">
        <f aca="false">HYPERLINK(F1472,E1472)</f>
        <v>Oceanological and Hydrobiological Studies</v>
      </c>
      <c r="C1472" s="1" t="s">
        <v>7100</v>
      </c>
      <c r="D1472" s="54" t="s">
        <v>1121</v>
      </c>
      <c r="E1472" s="1" t="s">
        <v>7101</v>
      </c>
      <c r="F1472" s="2" t="s">
        <v>7102</v>
      </c>
    </row>
    <row r="1473" customFormat="false" ht="12" hidden="false" customHeight="false" outlineLevel="0" collapsed="false">
      <c r="A1473" s="9" t="str">
        <f aca="false">HYPERLINK(F1473,E1473)</f>
        <v>Oceanology</v>
      </c>
      <c r="B1473" s="1" t="s">
        <v>7103</v>
      </c>
      <c r="C1473" s="1" t="s">
        <v>7104</v>
      </c>
      <c r="D1473" s="54" t="s">
        <v>423</v>
      </c>
      <c r="E1473" s="1" t="s">
        <v>7105</v>
      </c>
      <c r="F1473" s="2" t="s">
        <v>7106</v>
      </c>
    </row>
    <row r="1474" customFormat="false" ht="12" hidden="false" customHeight="false" outlineLevel="0" collapsed="false">
      <c r="A1474" s="9" t="str">
        <f aca="false">HYPERLINK(F1474,E1474)</f>
        <v>Odontology</v>
      </c>
      <c r="B1474" s="1" t="s">
        <v>7107</v>
      </c>
      <c r="C1474" s="1" t="s">
        <v>7108</v>
      </c>
      <c r="D1474" s="54" t="s">
        <v>1087</v>
      </c>
      <c r="E1474" s="1" t="s">
        <v>7109</v>
      </c>
      <c r="F1474" s="2" t="s">
        <v>7110</v>
      </c>
    </row>
    <row r="1475" customFormat="false" ht="12" hidden="false" customHeight="false" outlineLevel="0" collapsed="false">
      <c r="A1475" s="9" t="str">
        <f aca="false">HYPERLINK(F1475,E1475)</f>
        <v>Oecologia</v>
      </c>
      <c r="B1475" s="1" t="s">
        <v>7111</v>
      </c>
      <c r="C1475" s="1" t="s">
        <v>7112</v>
      </c>
      <c r="D1475" s="54" t="s">
        <v>1087</v>
      </c>
      <c r="E1475" s="1" t="s">
        <v>7113</v>
      </c>
      <c r="F1475" s="2" t="s">
        <v>7114</v>
      </c>
    </row>
    <row r="1476" customFormat="false" ht="12" hidden="false" customHeight="false" outlineLevel="0" collapsed="false">
      <c r="A1476" s="9" t="str">
        <f aca="false">HYPERLINK(F1476,E1476)</f>
        <v>Oncologie</v>
      </c>
      <c r="B1476" s="1" t="s">
        <v>7115</v>
      </c>
      <c r="C1476" s="1" t="s">
        <v>7116</v>
      </c>
      <c r="D1476" s="54" t="s">
        <v>419</v>
      </c>
      <c r="E1476" s="1" t="s">
        <v>7117</v>
      </c>
      <c r="F1476" s="2" t="s">
        <v>7118</v>
      </c>
    </row>
    <row r="1477" customFormat="false" ht="12" hidden="false" customHeight="false" outlineLevel="0" collapsed="false">
      <c r="A1477" s="9" t="str">
        <f aca="false">HYPERLINK(F1477,E1477)</f>
        <v>Open Economies Review</v>
      </c>
      <c r="B1477" s="1" t="s">
        <v>7119</v>
      </c>
      <c r="C1477" s="1" t="s">
        <v>7120</v>
      </c>
      <c r="D1477" s="54" t="s">
        <v>1087</v>
      </c>
      <c r="E1477" s="1" t="s">
        <v>7121</v>
      </c>
      <c r="F1477" s="2" t="s">
        <v>7122</v>
      </c>
    </row>
    <row r="1478" customFormat="false" ht="12" hidden="false" customHeight="false" outlineLevel="0" collapsed="false">
      <c r="A1478" s="9" t="str">
        <f aca="false">HYPERLINK(F1478,E1478)</f>
        <v>Operational Research</v>
      </c>
      <c r="B1478" s="1" t="s">
        <v>7123</v>
      </c>
      <c r="C1478" s="1" t="s">
        <v>7124</v>
      </c>
      <c r="D1478" s="54" t="s">
        <v>1249</v>
      </c>
      <c r="E1478" s="1" t="s">
        <v>7125</v>
      </c>
      <c r="F1478" s="2" t="s">
        <v>7126</v>
      </c>
    </row>
    <row r="1479" customFormat="false" ht="12" hidden="false" customHeight="false" outlineLevel="0" collapsed="false">
      <c r="A1479" s="9" t="str">
        <f aca="false">HYPERLINK(F1479,E1479)</f>
        <v>Operations Management Research</v>
      </c>
      <c r="B1479" s="1" t="s">
        <v>7127</v>
      </c>
      <c r="C1479" s="1" t="s">
        <v>7128</v>
      </c>
      <c r="D1479" s="54" t="s">
        <v>405</v>
      </c>
      <c r="E1479" s="1" t="s">
        <v>7129</v>
      </c>
      <c r="F1479" s="2" t="s">
        <v>7130</v>
      </c>
    </row>
    <row r="1480" customFormat="false" ht="12" hidden="false" customHeight="false" outlineLevel="0" collapsed="false">
      <c r="A1480" s="9" t="str">
        <f aca="false">HYPERLINK(F1480,E1480)</f>
        <v>Operative Orthopädie und Traumatologie</v>
      </c>
      <c r="B1480" s="1" t="s">
        <v>7131</v>
      </c>
      <c r="C1480" s="1" t="s">
        <v>7132</v>
      </c>
      <c r="D1480" s="54" t="s">
        <v>1087</v>
      </c>
      <c r="E1480" s="1" t="s">
        <v>7133</v>
      </c>
      <c r="F1480" s="2" t="s">
        <v>7134</v>
      </c>
    </row>
    <row r="1481" customFormat="false" ht="12" hidden="false" customHeight="false" outlineLevel="0" collapsed="false">
      <c r="A1481" s="9" t="str">
        <f aca="false">HYPERLINK(F1481,E1481)</f>
        <v>OPSEARCH</v>
      </c>
      <c r="B1481" s="1" t="s">
        <v>7135</v>
      </c>
      <c r="D1481" s="54" t="s">
        <v>410</v>
      </c>
      <c r="E1481" s="1" t="s">
        <v>7136</v>
      </c>
      <c r="F1481" s="2" t="s">
        <v>7137</v>
      </c>
    </row>
    <row r="1482" customFormat="false" ht="12" hidden="false" customHeight="false" outlineLevel="0" collapsed="false">
      <c r="A1482" s="9" t="str">
        <f aca="false">HYPERLINK(F1482,E1482)</f>
        <v>Optical and Quantum Electronics</v>
      </c>
      <c r="B1482" s="1" t="s">
        <v>7138</v>
      </c>
      <c r="C1482" s="1" t="s">
        <v>7139</v>
      </c>
      <c r="D1482" s="54" t="s">
        <v>1087</v>
      </c>
      <c r="E1482" s="1" t="s">
        <v>7140</v>
      </c>
      <c r="F1482" s="2" t="s">
        <v>7141</v>
      </c>
    </row>
    <row r="1483" customFormat="false" ht="12" hidden="false" customHeight="false" outlineLevel="0" collapsed="false">
      <c r="A1483" s="9" t="str">
        <f aca="false">HYPERLINK(F1483,E1483)</f>
        <v>Optical Memory &amp; Neural Networks</v>
      </c>
      <c r="B1483" s="1" t="s">
        <v>7142</v>
      </c>
      <c r="C1483" s="1" t="s">
        <v>7143</v>
      </c>
      <c r="D1483" s="54" t="s">
        <v>509</v>
      </c>
      <c r="E1483" s="1" t="s">
        <v>7144</v>
      </c>
      <c r="F1483" s="2" t="s">
        <v>7145</v>
      </c>
    </row>
    <row r="1484" customFormat="false" ht="12" hidden="false" customHeight="false" outlineLevel="0" collapsed="false">
      <c r="A1484" s="9" t="str">
        <f aca="false">HYPERLINK(F1484,E1484)</f>
        <v>Optical Review</v>
      </c>
      <c r="B1484" s="1" t="s">
        <v>7146</v>
      </c>
      <c r="C1484" s="1" t="s">
        <v>7147</v>
      </c>
      <c r="D1484" s="54" t="s">
        <v>1087</v>
      </c>
      <c r="E1484" s="1" t="s">
        <v>7148</v>
      </c>
      <c r="F1484" s="2" t="s">
        <v>7149</v>
      </c>
    </row>
    <row r="1485" customFormat="false" ht="12" hidden="false" customHeight="false" outlineLevel="0" collapsed="false">
      <c r="A1485" s="9" t="str">
        <f aca="false">HYPERLINK(F1485,E1485)</f>
        <v>Optics and Spectroscopy</v>
      </c>
      <c r="B1485" s="1" t="s">
        <v>7150</v>
      </c>
      <c r="C1485" s="1" t="s">
        <v>7151</v>
      </c>
      <c r="D1485" s="54" t="s">
        <v>428</v>
      </c>
      <c r="E1485" s="1" t="s">
        <v>7152</v>
      </c>
      <c r="F1485" s="2" t="s">
        <v>7153</v>
      </c>
    </row>
    <row r="1486" customFormat="false" ht="12" hidden="false" customHeight="false" outlineLevel="0" collapsed="false">
      <c r="A1486" s="9" t="str">
        <f aca="false">HYPERLINK(F1486,E1486)</f>
        <v>Optimization and Engineering</v>
      </c>
      <c r="B1486" s="1" t="s">
        <v>7154</v>
      </c>
      <c r="C1486" s="1" t="s">
        <v>7155</v>
      </c>
      <c r="D1486" s="54" t="s">
        <v>428</v>
      </c>
      <c r="E1486" s="1" t="s">
        <v>7156</v>
      </c>
      <c r="F1486" s="2" t="s">
        <v>7157</v>
      </c>
    </row>
    <row r="1487" customFormat="false" ht="12" hidden="false" customHeight="false" outlineLevel="0" collapsed="false">
      <c r="A1487" s="9" t="str">
        <f aca="false">HYPERLINK(F1487,E1487)</f>
        <v>Optimization Letters</v>
      </c>
      <c r="B1487" s="1" t="s">
        <v>7158</v>
      </c>
      <c r="C1487" s="1" t="s">
        <v>7159</v>
      </c>
      <c r="D1487" s="54" t="s">
        <v>509</v>
      </c>
      <c r="E1487" s="1" t="s">
        <v>7160</v>
      </c>
      <c r="F1487" s="2" t="s">
        <v>7161</v>
      </c>
    </row>
    <row r="1488" customFormat="false" ht="12" hidden="false" customHeight="false" outlineLevel="0" collapsed="false">
      <c r="A1488" s="9" t="str">
        <f aca="false">HYPERLINK(F1488,E1488)</f>
        <v>Optoelectronics Letters</v>
      </c>
      <c r="B1488" s="1" t="s">
        <v>7162</v>
      </c>
      <c r="C1488" s="1" t="s">
        <v>7163</v>
      </c>
      <c r="D1488" s="54" t="s">
        <v>483</v>
      </c>
      <c r="E1488" s="1" t="s">
        <v>7164</v>
      </c>
      <c r="F1488" s="2" t="s">
        <v>7165</v>
      </c>
    </row>
    <row r="1489" customFormat="false" ht="12" hidden="false" customHeight="false" outlineLevel="0" collapsed="false">
      <c r="A1489" s="9" t="str">
        <f aca="false">HYPERLINK(F1489,E1489)</f>
        <v>Opto-Electronics Review</v>
      </c>
      <c r="B1489" s="1" t="s">
        <v>7166</v>
      </c>
      <c r="C1489" s="1" t="s">
        <v>7167</v>
      </c>
      <c r="D1489" s="54" t="s">
        <v>423</v>
      </c>
      <c r="E1489" s="1" t="s">
        <v>7168</v>
      </c>
      <c r="F1489" s="2" t="s">
        <v>7169</v>
      </c>
    </row>
    <row r="1490" customFormat="false" ht="12" hidden="false" customHeight="false" outlineLevel="0" collapsed="false">
      <c r="A1490" s="9" t="str">
        <f aca="false">HYPERLINK(F1490,E1490)</f>
        <v>Optoelectronics, Instrumentation and Data Processing</v>
      </c>
      <c r="B1490" s="1" t="s">
        <v>7170</v>
      </c>
      <c r="C1490" s="1" t="s">
        <v>7171</v>
      </c>
      <c r="D1490" s="54" t="s">
        <v>509</v>
      </c>
      <c r="E1490" s="1" t="s">
        <v>7172</v>
      </c>
      <c r="F1490" s="2" t="s">
        <v>7173</v>
      </c>
    </row>
    <row r="1491" customFormat="false" ht="12" hidden="false" customHeight="false" outlineLevel="0" collapsed="false">
      <c r="A1491" s="9" t="str">
        <f aca="false">HYPERLINK(F1491,E1491)</f>
        <v>OR Spectrum</v>
      </c>
      <c r="B1491" s="1" t="s">
        <v>7174</v>
      </c>
      <c r="C1491" s="1" t="s">
        <v>7175</v>
      </c>
      <c r="D1491" s="54" t="s">
        <v>1126</v>
      </c>
      <c r="E1491" s="1" t="s">
        <v>7176</v>
      </c>
      <c r="F1491" s="2" t="s">
        <v>7177</v>
      </c>
    </row>
    <row r="1492" customFormat="false" ht="12" hidden="false" customHeight="false" outlineLevel="0" collapsed="false">
      <c r="A1492" s="9" t="str">
        <f aca="false">HYPERLINK(F1492,E1492)</f>
        <v>Oral and Maxillofacial Surgery</v>
      </c>
      <c r="B1492" s="1" t="s">
        <v>7178</v>
      </c>
      <c r="C1492" s="1" t="s">
        <v>7179</v>
      </c>
      <c r="D1492" s="54" t="s">
        <v>405</v>
      </c>
      <c r="E1492" s="1" t="s">
        <v>7180</v>
      </c>
      <c r="F1492" s="2" t="s">
        <v>7181</v>
      </c>
    </row>
    <row r="1493" customFormat="false" ht="12" hidden="false" customHeight="false" outlineLevel="0" collapsed="false">
      <c r="A1493" s="9" t="str">
        <f aca="false">HYPERLINK(F1493,E1493)</f>
        <v>Oral Radiology</v>
      </c>
      <c r="B1493" s="1" t="s">
        <v>7182</v>
      </c>
      <c r="C1493" s="1" t="s">
        <v>7183</v>
      </c>
      <c r="D1493" s="54" t="s">
        <v>1087</v>
      </c>
      <c r="E1493" s="1" t="s">
        <v>7184</v>
      </c>
      <c r="F1493" s="2" t="s">
        <v>7185</v>
      </c>
    </row>
    <row r="1494" customFormat="false" ht="12" hidden="false" customHeight="false" outlineLevel="0" collapsed="false">
      <c r="A1494" s="9" t="str">
        <f aca="false">HYPERLINK(F1494,E1494)</f>
        <v>Order</v>
      </c>
      <c r="B1494" s="1" t="s">
        <v>7186</v>
      </c>
      <c r="C1494" s="1" t="s">
        <v>7187</v>
      </c>
      <c r="D1494" s="54" t="s">
        <v>1087</v>
      </c>
      <c r="E1494" s="1" t="s">
        <v>7188</v>
      </c>
      <c r="F1494" s="2" t="s">
        <v>7189</v>
      </c>
    </row>
    <row r="1495" customFormat="false" ht="12" hidden="false" customHeight="false" outlineLevel="0" collapsed="false">
      <c r="A1495" s="9" t="str">
        <f aca="false">HYPERLINK(F1495,E1495)</f>
        <v>Organic Agriculture</v>
      </c>
      <c r="B1495" s="1" t="s">
        <v>7190</v>
      </c>
      <c r="C1495" s="1" t="s">
        <v>7191</v>
      </c>
      <c r="D1495" s="54" t="s">
        <v>1121</v>
      </c>
      <c r="E1495" s="1" t="s">
        <v>7192</v>
      </c>
      <c r="F1495" s="2" t="s">
        <v>7193</v>
      </c>
    </row>
    <row r="1496" customFormat="false" ht="12" hidden="false" customHeight="false" outlineLevel="0" collapsed="false">
      <c r="A1496" s="9" t="str">
        <f aca="false">HYPERLINK(F1496,E1496)</f>
        <v>Organisationsberatung, Supervision, Coaching</v>
      </c>
      <c r="B1496" s="1" t="s">
        <v>7194</v>
      </c>
      <c r="C1496" s="1" t="s">
        <v>7195</v>
      </c>
      <c r="D1496" s="54" t="s">
        <v>428</v>
      </c>
      <c r="E1496" s="1" t="s">
        <v>7196</v>
      </c>
      <c r="F1496" s="2" t="s">
        <v>7197</v>
      </c>
    </row>
    <row r="1497" customFormat="false" ht="12" hidden="false" customHeight="false" outlineLevel="0" collapsed="false">
      <c r="A1497" s="9" t="str">
        <f aca="false">HYPERLINK(F1497,E1497)</f>
        <v>Organisms Diversity &amp; Evolution</v>
      </c>
      <c r="B1497" s="1" t="s">
        <v>7198</v>
      </c>
      <c r="C1497" s="1" t="s">
        <v>7199</v>
      </c>
      <c r="D1497" s="54" t="s">
        <v>202</v>
      </c>
      <c r="E1497" s="1" t="s">
        <v>7200</v>
      </c>
      <c r="F1497" s="2" t="s">
        <v>7201</v>
      </c>
    </row>
    <row r="1498" customFormat="false" ht="12" hidden="false" customHeight="false" outlineLevel="0" collapsed="false">
      <c r="A1498" s="9" t="str">
        <f aca="false">HYPERLINK(F1498,E1498)</f>
        <v>Oriental Pharmacy &amp; Experimental Medicine</v>
      </c>
      <c r="B1498" s="1" t="s">
        <v>7202</v>
      </c>
      <c r="C1498" s="1" t="s">
        <v>7203</v>
      </c>
      <c r="D1498" s="54" t="s">
        <v>1121</v>
      </c>
      <c r="E1498" s="1" t="s">
        <v>7204</v>
      </c>
      <c r="F1498" s="2" t="s">
        <v>7205</v>
      </c>
    </row>
    <row r="1499" customFormat="false" ht="12" hidden="false" customHeight="false" outlineLevel="0" collapsed="false">
      <c r="A1499" s="9" t="str">
        <f aca="false">HYPERLINK(F1499,E1499)</f>
        <v>Origins of Life and Evolution of Biospheres</v>
      </c>
      <c r="B1499" s="1" t="s">
        <v>7206</v>
      </c>
      <c r="C1499" s="1" t="s">
        <v>7207</v>
      </c>
      <c r="D1499" s="54" t="s">
        <v>483</v>
      </c>
      <c r="E1499" s="1" t="s">
        <v>7208</v>
      </c>
      <c r="F1499" s="2" t="s">
        <v>7209</v>
      </c>
    </row>
    <row r="1500" customFormat="false" ht="12" hidden="false" customHeight="false" outlineLevel="0" collapsed="false">
      <c r="A1500" s="9" t="str">
        <f aca="false">HYPERLINK(F1500,E1500)</f>
        <v>Osteoporosis International</v>
      </c>
      <c r="B1500" s="1" t="s">
        <v>7210</v>
      </c>
      <c r="C1500" s="1" t="s">
        <v>7211</v>
      </c>
      <c r="D1500" s="54" t="s">
        <v>1087</v>
      </c>
      <c r="E1500" s="1" t="s">
        <v>7212</v>
      </c>
      <c r="F1500" s="2" t="s">
        <v>7213</v>
      </c>
    </row>
    <row r="1501" customFormat="false" ht="12" hidden="false" customHeight="false" outlineLevel="0" collapsed="false">
      <c r="A1501" s="9" t="str">
        <f aca="false">HYPERLINK(F1501,E1501)</f>
        <v>Oxidation of Metals</v>
      </c>
      <c r="B1501" s="1" t="s">
        <v>7214</v>
      </c>
      <c r="C1501" s="1" t="s">
        <v>7215</v>
      </c>
      <c r="D1501" s="54" t="s">
        <v>1087</v>
      </c>
      <c r="E1501" s="1" t="s">
        <v>7216</v>
      </c>
      <c r="F1501" s="2" t="s">
        <v>7217</v>
      </c>
    </row>
    <row r="1502" customFormat="false" ht="12" hidden="false" customHeight="false" outlineLevel="0" collapsed="false">
      <c r="A1502" s="9" t="str">
        <f aca="false">HYPERLINK(F1502,E1502)</f>
        <v>Paddy and Water Environment</v>
      </c>
      <c r="B1502" s="1" t="s">
        <v>7218</v>
      </c>
      <c r="C1502" s="1" t="s">
        <v>7219</v>
      </c>
      <c r="D1502" s="54" t="s">
        <v>513</v>
      </c>
      <c r="E1502" s="1" t="s">
        <v>7220</v>
      </c>
      <c r="F1502" s="2" t="s">
        <v>7221</v>
      </c>
    </row>
    <row r="1503" customFormat="false" ht="12" hidden="false" customHeight="false" outlineLevel="0" collapsed="false">
      <c r="A1503" s="9" t="str">
        <f aca="false">HYPERLINK(F1503,E1503)</f>
        <v>Pädiatrie und Pädologie</v>
      </c>
      <c r="B1503" s="1" t="s">
        <v>7222</v>
      </c>
      <c r="C1503" s="1" t="s">
        <v>7223</v>
      </c>
      <c r="D1503" s="54" t="s">
        <v>509</v>
      </c>
      <c r="E1503" s="1" t="s">
        <v>7224</v>
      </c>
      <c r="F1503" s="2" t="s">
        <v>7225</v>
      </c>
    </row>
    <row r="1504" customFormat="false" ht="12" hidden="false" customHeight="false" outlineLevel="0" collapsed="false">
      <c r="A1504" s="9" t="str">
        <f aca="false">HYPERLINK(F1504,E1504)</f>
        <v>P-Adic Numbers, Ultrametric Analysis, and Applications</v>
      </c>
      <c r="B1504" s="1" t="s">
        <v>7226</v>
      </c>
      <c r="C1504" s="1" t="s">
        <v>7227</v>
      </c>
      <c r="D1504" s="54" t="s">
        <v>410</v>
      </c>
      <c r="E1504" s="1" t="s">
        <v>7228</v>
      </c>
      <c r="F1504" s="2" t="s">
        <v>7229</v>
      </c>
    </row>
    <row r="1505" customFormat="false" ht="12" hidden="false" customHeight="false" outlineLevel="0" collapsed="false">
      <c r="A1505" s="9" t="str">
        <f aca="false">HYPERLINK(F1505,E1505)</f>
        <v>Palaeobiodiversity and Palaeoenvironments</v>
      </c>
      <c r="B1505" s="1" t="s">
        <v>7230</v>
      </c>
      <c r="C1505" s="1" t="s">
        <v>7231</v>
      </c>
      <c r="D1505" s="54" t="s">
        <v>432</v>
      </c>
      <c r="E1505" s="1" t="s">
        <v>7232</v>
      </c>
      <c r="F1505" s="2" t="s">
        <v>7233</v>
      </c>
    </row>
    <row r="1506" customFormat="false" ht="12" hidden="false" customHeight="false" outlineLevel="0" collapsed="false">
      <c r="A1506" s="9" t="str">
        <f aca="false">HYPERLINK(F1506,E1506)</f>
        <v>Paläontologische Zeitschrift</v>
      </c>
      <c r="B1506" s="1" t="s">
        <v>7234</v>
      </c>
      <c r="C1506" s="1" t="s">
        <v>7235</v>
      </c>
      <c r="D1506" s="54" t="s">
        <v>1087</v>
      </c>
      <c r="E1506" s="1" t="s">
        <v>7236</v>
      </c>
      <c r="F1506" s="2" t="s">
        <v>7237</v>
      </c>
    </row>
    <row r="1507" customFormat="false" ht="12" hidden="false" customHeight="false" outlineLevel="0" collapsed="false">
      <c r="A1507" s="9" t="str">
        <f aca="false">HYPERLINK(F1507,E1507)</f>
        <v>Paleontological Journal</v>
      </c>
      <c r="B1507" s="1" t="s">
        <v>7238</v>
      </c>
      <c r="C1507" s="1" t="s">
        <v>7239</v>
      </c>
      <c r="D1507" s="54" t="s">
        <v>423</v>
      </c>
      <c r="E1507" s="1" t="s">
        <v>7240</v>
      </c>
      <c r="F1507" s="2" t="s">
        <v>7241</v>
      </c>
    </row>
    <row r="1508" customFormat="false" ht="12" hidden="false" customHeight="false" outlineLevel="0" collapsed="false">
      <c r="A1508" s="9" t="str">
        <f aca="false">HYPERLINK(F1508,E1508)</f>
        <v>Parasitology Research</v>
      </c>
      <c r="B1508" s="1" t="s">
        <v>7242</v>
      </c>
      <c r="C1508" s="1" t="s">
        <v>7243</v>
      </c>
      <c r="D1508" s="54" t="s">
        <v>1087</v>
      </c>
      <c r="E1508" s="1" t="s">
        <v>7244</v>
      </c>
      <c r="F1508" s="2" t="s">
        <v>7245</v>
      </c>
    </row>
    <row r="1509" customFormat="false" ht="12" hidden="false" customHeight="false" outlineLevel="0" collapsed="false">
      <c r="A1509" s="9" t="str">
        <f aca="false">HYPERLINK(F1509,E1509)</f>
        <v>Pastoral Psychology</v>
      </c>
      <c r="B1509" s="1" t="s">
        <v>7246</v>
      </c>
      <c r="C1509" s="1" t="s">
        <v>7247</v>
      </c>
      <c r="D1509" s="54" t="s">
        <v>1087</v>
      </c>
      <c r="E1509" s="1" t="s">
        <v>7248</v>
      </c>
      <c r="F1509" s="2" t="s">
        <v>7249</v>
      </c>
    </row>
    <row r="1510" customFormat="false" ht="12" hidden="false" customHeight="false" outlineLevel="0" collapsed="false">
      <c r="A1510" s="9" t="str">
        <f aca="false">HYPERLINK(F1510,E1510)</f>
        <v>Pathology &amp; Oncology Research</v>
      </c>
      <c r="B1510" s="1" t="s">
        <v>7250</v>
      </c>
      <c r="C1510" s="1" t="s">
        <v>7251</v>
      </c>
      <c r="D1510" s="54" t="s">
        <v>1087</v>
      </c>
      <c r="E1510" s="1" t="s">
        <v>7252</v>
      </c>
      <c r="F1510" s="2" t="s">
        <v>7253</v>
      </c>
    </row>
    <row r="1511" customFormat="false" ht="12" hidden="false" customHeight="false" outlineLevel="0" collapsed="false">
      <c r="A1511" s="9" t="str">
        <f aca="false">HYPERLINK(F1511,E1511)</f>
        <v>Pattern Analysis &amp; Applications</v>
      </c>
      <c r="B1511" s="1" t="s">
        <v>7254</v>
      </c>
      <c r="C1511" s="1" t="s">
        <v>7255</v>
      </c>
      <c r="D1511" s="54" t="s">
        <v>432</v>
      </c>
      <c r="E1511" s="1" t="s">
        <v>7256</v>
      </c>
      <c r="F1511" s="2" t="s">
        <v>7257</v>
      </c>
    </row>
    <row r="1512" customFormat="false" ht="12" hidden="false" customHeight="false" outlineLevel="0" collapsed="false">
      <c r="A1512" s="9" t="str">
        <f aca="false">HYPERLINK(F1512,E1512)</f>
        <v>Pattern Recognition and Image Analysis</v>
      </c>
      <c r="B1512" s="1" t="s">
        <v>7258</v>
      </c>
      <c r="C1512" s="1" t="s">
        <v>7259</v>
      </c>
      <c r="D1512" s="54" t="s">
        <v>423</v>
      </c>
      <c r="E1512" s="1" t="s">
        <v>7260</v>
      </c>
      <c r="F1512" s="2" t="s">
        <v>7261</v>
      </c>
    </row>
    <row r="1513" customFormat="false" ht="12" hidden="false" customHeight="false" outlineLevel="0" collapsed="false">
      <c r="A1513" s="9" t="str">
        <f aca="false">HYPERLINK(F1513,E1513)</f>
        <v>Pediatric Cardiology</v>
      </c>
      <c r="B1513" s="1" t="s">
        <v>7262</v>
      </c>
      <c r="C1513" s="1" t="s">
        <v>7263</v>
      </c>
      <c r="D1513" s="54" t="s">
        <v>1087</v>
      </c>
      <c r="E1513" s="1" t="s">
        <v>7264</v>
      </c>
      <c r="F1513" s="2" t="s">
        <v>7265</v>
      </c>
    </row>
    <row r="1514" customFormat="false" ht="12" hidden="false" customHeight="false" outlineLevel="0" collapsed="false">
      <c r="A1514" s="9" t="str">
        <f aca="false">HYPERLINK(F1514,E1514)</f>
        <v>Pediatric Nephrology</v>
      </c>
      <c r="B1514" s="1" t="s">
        <v>7266</v>
      </c>
      <c r="C1514" s="1" t="s">
        <v>7267</v>
      </c>
      <c r="D1514" s="54" t="s">
        <v>1087</v>
      </c>
      <c r="E1514" s="1" t="s">
        <v>7268</v>
      </c>
      <c r="F1514" s="2" t="s">
        <v>7269</v>
      </c>
    </row>
    <row r="1515" customFormat="false" ht="12" hidden="false" customHeight="false" outlineLevel="0" collapsed="false">
      <c r="A1515" s="9" t="str">
        <f aca="false">HYPERLINK(F1515,E1515)</f>
        <v>Pediatric Radiology</v>
      </c>
      <c r="B1515" s="1" t="s">
        <v>7270</v>
      </c>
      <c r="C1515" s="1" t="s">
        <v>7271</v>
      </c>
      <c r="D1515" s="54" t="s">
        <v>1087</v>
      </c>
      <c r="E1515" s="1" t="s">
        <v>7272</v>
      </c>
      <c r="F1515" s="2" t="s">
        <v>7273</v>
      </c>
    </row>
    <row r="1516" customFormat="false" ht="12" hidden="false" customHeight="false" outlineLevel="0" collapsed="false">
      <c r="A1516" s="9" t="str">
        <f aca="false">HYPERLINK(F1516,E1516)</f>
        <v>Pediatric Surgery International</v>
      </c>
      <c r="B1516" s="1" t="s">
        <v>7274</v>
      </c>
      <c r="C1516" s="1" t="s">
        <v>7275</v>
      </c>
      <c r="D1516" s="54" t="s">
        <v>1087</v>
      </c>
      <c r="E1516" s="1" t="s">
        <v>7276</v>
      </c>
      <c r="F1516" s="2" t="s">
        <v>7277</v>
      </c>
    </row>
    <row r="1517" customFormat="false" ht="12" hidden="false" customHeight="false" outlineLevel="0" collapsed="false">
      <c r="A1517" s="9" t="str">
        <f aca="false">HYPERLINK(F1517,E1517)</f>
        <v>Peer-to-Peer Networking and Applications</v>
      </c>
      <c r="B1517" s="1" t="s">
        <v>7278</v>
      </c>
      <c r="C1517" s="1" t="s">
        <v>7279</v>
      </c>
      <c r="D1517" s="54" t="s">
        <v>405</v>
      </c>
      <c r="E1517" s="1" t="s">
        <v>7280</v>
      </c>
      <c r="F1517" s="2" t="s">
        <v>7281</v>
      </c>
    </row>
    <row r="1518" customFormat="false" ht="12" hidden="false" customHeight="false" outlineLevel="0" collapsed="false">
      <c r="A1518" s="9" t="str">
        <f aca="false">HYPERLINK(F1518,E1518)</f>
        <v>Periodica Mathematica Hungarica</v>
      </c>
      <c r="B1518" s="1" t="s">
        <v>7282</v>
      </c>
      <c r="C1518" s="1" t="s">
        <v>7283</v>
      </c>
      <c r="D1518" s="54" t="s">
        <v>1087</v>
      </c>
      <c r="E1518" s="1" t="s">
        <v>7284</v>
      </c>
      <c r="F1518" s="2" t="s">
        <v>7285</v>
      </c>
    </row>
    <row r="1519" customFormat="false" ht="12" hidden="false" customHeight="false" outlineLevel="0" collapsed="false">
      <c r="A1519" s="9" t="str">
        <f aca="false">HYPERLINK(F1519,E1519)</f>
        <v>Personal and Ubiquitous Computing</v>
      </c>
      <c r="B1519" s="1" t="s">
        <v>7286</v>
      </c>
      <c r="C1519" s="1" t="s">
        <v>7287</v>
      </c>
      <c r="D1519" s="54" t="s">
        <v>1087</v>
      </c>
      <c r="E1519" s="1" t="s">
        <v>7288</v>
      </c>
      <c r="F1519" s="2" t="s">
        <v>7289</v>
      </c>
    </row>
    <row r="1520" customFormat="false" ht="12" hidden="false" customHeight="false" outlineLevel="0" collapsed="false">
      <c r="A1520" s="9" t="str">
        <f aca="false">HYPERLINK(F1520,E1520)</f>
        <v>Petroleum Chemistry</v>
      </c>
      <c r="B1520" s="1" t="s">
        <v>7290</v>
      </c>
      <c r="C1520" s="1" t="s">
        <v>7291</v>
      </c>
      <c r="D1520" s="54" t="s">
        <v>423</v>
      </c>
      <c r="E1520" s="1" t="s">
        <v>7292</v>
      </c>
      <c r="F1520" s="2" t="s">
        <v>7293</v>
      </c>
    </row>
    <row r="1521" customFormat="false" ht="12" hidden="false" customHeight="false" outlineLevel="0" collapsed="false">
      <c r="A1521" s="9" t="str">
        <f aca="false">HYPERLINK(F1521,E1521)</f>
        <v>Petroleum Science</v>
      </c>
      <c r="B1521" s="1" t="s">
        <v>7294</v>
      </c>
      <c r="C1521" s="1" t="s">
        <v>7295</v>
      </c>
      <c r="D1521" s="54" t="s">
        <v>509</v>
      </c>
      <c r="E1521" s="1" t="s">
        <v>7296</v>
      </c>
      <c r="F1521" s="2" t="s">
        <v>7297</v>
      </c>
    </row>
    <row r="1522" customFormat="false" ht="12" hidden="false" customHeight="false" outlineLevel="0" collapsed="false">
      <c r="A1522" s="9" t="str">
        <f aca="false">HYPERLINK(F1522,E1522)</f>
        <v>Petrology</v>
      </c>
      <c r="B1522" s="1" t="s">
        <v>7298</v>
      </c>
      <c r="C1522" s="1" t="s">
        <v>7299</v>
      </c>
      <c r="D1522" s="54" t="s">
        <v>423</v>
      </c>
      <c r="E1522" s="1" t="s">
        <v>7300</v>
      </c>
      <c r="F1522" s="2" t="s">
        <v>7301</v>
      </c>
    </row>
    <row r="1523" customFormat="false" ht="12" hidden="false" customHeight="false" outlineLevel="0" collapsed="false">
      <c r="A1523" s="9" t="str">
        <f aca="false">HYPERLINK(F1523,E1523)</f>
        <v>Pflügers Archiv European Journal of Physiology</v>
      </c>
      <c r="B1523" s="1" t="s">
        <v>7302</v>
      </c>
      <c r="C1523" s="1" t="s">
        <v>7303</v>
      </c>
      <c r="D1523" s="54" t="s">
        <v>1087</v>
      </c>
      <c r="E1523" s="1" t="s">
        <v>7304</v>
      </c>
      <c r="F1523" s="2" t="s">
        <v>7305</v>
      </c>
    </row>
    <row r="1524" customFormat="false" ht="12" hidden="false" customHeight="false" outlineLevel="0" collapsed="false">
      <c r="A1524" s="9" t="str">
        <f aca="false">HYPERLINK(F1524,E1524)</f>
        <v>Pharmaceutical Chemistry Journal</v>
      </c>
      <c r="B1524" s="1" t="s">
        <v>7306</v>
      </c>
      <c r="C1524" s="1" t="s">
        <v>7307</v>
      </c>
      <c r="D1524" s="54" t="s">
        <v>1087</v>
      </c>
      <c r="E1524" s="1" t="s">
        <v>7308</v>
      </c>
      <c r="F1524" s="2" t="s">
        <v>7309</v>
      </c>
    </row>
    <row r="1525" customFormat="false" ht="12" hidden="false" customHeight="false" outlineLevel="0" collapsed="false">
      <c r="A1525" s="9" t="str">
        <f aca="false">HYPERLINK(F1525,E1525)</f>
        <v>Pharmaceutical Research</v>
      </c>
      <c r="B1525" s="1" t="s">
        <v>7310</v>
      </c>
      <c r="C1525" s="1" t="s">
        <v>7311</v>
      </c>
      <c r="D1525" s="54" t="s">
        <v>1087</v>
      </c>
      <c r="E1525" s="1" t="s">
        <v>7312</v>
      </c>
      <c r="F1525" s="2" t="s">
        <v>7313</v>
      </c>
    </row>
    <row r="1526" customFormat="false" ht="12" hidden="false" customHeight="false" outlineLevel="0" collapsed="false">
      <c r="A1526" s="9" t="str">
        <f aca="false">HYPERLINK(F1526,E1526)</f>
        <v>Phenomenology and the Cognitive Sciences</v>
      </c>
      <c r="B1526" s="1" t="s">
        <v>7314</v>
      </c>
      <c r="C1526" s="1" t="s">
        <v>7315</v>
      </c>
      <c r="D1526" s="54" t="s">
        <v>1126</v>
      </c>
      <c r="E1526" s="1" t="s">
        <v>7316</v>
      </c>
      <c r="F1526" s="2" t="s">
        <v>7317</v>
      </c>
    </row>
    <row r="1527" customFormat="false" ht="12" hidden="false" customHeight="false" outlineLevel="0" collapsed="false">
      <c r="A1527" s="9" t="str">
        <f aca="false">HYPERLINK(F1527,E1527)</f>
        <v>Philosophia</v>
      </c>
      <c r="B1527" s="1" t="s">
        <v>7318</v>
      </c>
      <c r="C1527" s="1" t="s">
        <v>7319</v>
      </c>
      <c r="D1527" s="54" t="s">
        <v>1087</v>
      </c>
      <c r="E1527" s="1" t="s">
        <v>7320</v>
      </c>
      <c r="F1527" s="2" t="s">
        <v>7321</v>
      </c>
    </row>
    <row r="1528" customFormat="false" ht="12" hidden="false" customHeight="false" outlineLevel="0" collapsed="false">
      <c r="A1528" s="9" t="str">
        <f aca="false">HYPERLINK(F1528,E1528)</f>
        <v>Philosophical Studies: An International Journal for Philosophy in the Analytic Tradition</v>
      </c>
      <c r="B1528" s="1" t="s">
        <v>7322</v>
      </c>
      <c r="C1528" s="1" t="s">
        <v>7323</v>
      </c>
      <c r="D1528" s="54" t="s">
        <v>1087</v>
      </c>
      <c r="E1528" s="1" t="s">
        <v>7324</v>
      </c>
      <c r="F1528" s="2" t="s">
        <v>7325</v>
      </c>
    </row>
    <row r="1529" customFormat="false" ht="12" hidden="false" customHeight="false" outlineLevel="0" collapsed="false">
      <c r="A1529" s="9" t="str">
        <f aca="false">HYPERLINK(F1529,E1529)</f>
        <v>Philosophy &amp; Technology</v>
      </c>
      <c r="B1529" s="1" t="s">
        <v>7326</v>
      </c>
      <c r="C1529" s="1" t="s">
        <v>7327</v>
      </c>
      <c r="D1529" s="54" t="s">
        <v>1121</v>
      </c>
      <c r="E1529" s="1" t="s">
        <v>7328</v>
      </c>
      <c r="F1529" s="2" t="s">
        <v>7329</v>
      </c>
    </row>
    <row r="1530" customFormat="false" ht="12" hidden="false" customHeight="false" outlineLevel="0" collapsed="false">
      <c r="A1530" s="9" t="str">
        <f aca="false">HYPERLINK(F1530,E1530)</f>
        <v>Photonic Network Communications</v>
      </c>
      <c r="B1530" s="1" t="s">
        <v>7330</v>
      </c>
      <c r="C1530" s="1" t="s">
        <v>7331</v>
      </c>
      <c r="D1530" s="54" t="s">
        <v>571</v>
      </c>
      <c r="E1530" s="1" t="s">
        <v>7332</v>
      </c>
      <c r="F1530" s="2" t="s">
        <v>7333</v>
      </c>
    </row>
    <row r="1531" customFormat="false" ht="12" hidden="false" customHeight="false" outlineLevel="0" collapsed="false">
      <c r="A1531" s="9" t="str">
        <f aca="false">HYPERLINK(F1531,E1531)</f>
        <v>Photosynthesis Research</v>
      </c>
      <c r="B1531" s="1" t="s">
        <v>7334</v>
      </c>
      <c r="C1531" s="1" t="s">
        <v>7335</v>
      </c>
      <c r="D1531" s="54" t="s">
        <v>1087</v>
      </c>
      <c r="E1531" s="1" t="s">
        <v>7336</v>
      </c>
      <c r="F1531" s="2" t="s">
        <v>7337</v>
      </c>
    </row>
    <row r="1532" customFormat="false" ht="12" hidden="false" customHeight="false" outlineLevel="0" collapsed="false">
      <c r="A1532" s="9" t="str">
        <f aca="false">HYPERLINK(F1532,E1532)</f>
        <v>Photosynthetica</v>
      </c>
      <c r="B1532" s="1" t="s">
        <v>7338</v>
      </c>
      <c r="C1532" s="1" t="s">
        <v>7339</v>
      </c>
      <c r="D1532" s="54" t="s">
        <v>1087</v>
      </c>
      <c r="E1532" s="1" t="s">
        <v>7340</v>
      </c>
      <c r="F1532" s="2" t="s">
        <v>7341</v>
      </c>
    </row>
    <row r="1533" customFormat="false" ht="12" hidden="false" customHeight="false" outlineLevel="0" collapsed="false">
      <c r="A1533" s="9" t="str">
        <f aca="false">HYPERLINK(F1533,E1533)</f>
        <v>Physics and Chemistry of Minerals</v>
      </c>
      <c r="B1533" s="1" t="s">
        <v>7342</v>
      </c>
      <c r="C1533" s="1" t="s">
        <v>7343</v>
      </c>
      <c r="D1533" s="54" t="s">
        <v>1087</v>
      </c>
      <c r="E1533" s="1" t="s">
        <v>7344</v>
      </c>
      <c r="F1533" s="2" t="s">
        <v>7345</v>
      </c>
    </row>
    <row r="1534" customFormat="false" ht="12" hidden="false" customHeight="false" outlineLevel="0" collapsed="false">
      <c r="A1534" s="9" t="str">
        <f aca="false">HYPERLINK(F1534,E1534)</f>
        <v>Physics in Perspective (PIP)</v>
      </c>
      <c r="B1534" s="1" t="s">
        <v>7346</v>
      </c>
      <c r="C1534" s="1" t="s">
        <v>7347</v>
      </c>
      <c r="D1534" s="54" t="s">
        <v>571</v>
      </c>
      <c r="E1534" s="1" t="s">
        <v>7348</v>
      </c>
      <c r="F1534" s="2" t="s">
        <v>7349</v>
      </c>
    </row>
    <row r="1535" customFormat="false" ht="12" hidden="false" customHeight="false" outlineLevel="0" collapsed="false">
      <c r="A1535" s="9" t="str">
        <f aca="false">HYPERLINK(F1535,E1535)</f>
        <v>Physics of Atomic Nuclei</v>
      </c>
      <c r="B1535" s="1" t="s">
        <v>7350</v>
      </c>
      <c r="C1535" s="1" t="s">
        <v>7351</v>
      </c>
      <c r="D1535" s="54" t="s">
        <v>428</v>
      </c>
      <c r="E1535" s="1" t="s">
        <v>7352</v>
      </c>
      <c r="F1535" s="2" t="s">
        <v>7353</v>
      </c>
    </row>
    <row r="1536" customFormat="false" ht="12" hidden="false" customHeight="false" outlineLevel="0" collapsed="false">
      <c r="A1536" s="9" t="str">
        <f aca="false">HYPERLINK(F1536,E1536)</f>
        <v>Physics of Particles and Nuclei</v>
      </c>
      <c r="B1536" s="1" t="s">
        <v>7354</v>
      </c>
      <c r="C1536" s="1" t="s">
        <v>7355</v>
      </c>
      <c r="D1536" s="54" t="s">
        <v>423</v>
      </c>
      <c r="E1536" s="1" t="s">
        <v>7356</v>
      </c>
      <c r="F1536" s="2" t="s">
        <v>7357</v>
      </c>
    </row>
    <row r="1537" customFormat="false" ht="12" hidden="false" customHeight="false" outlineLevel="0" collapsed="false">
      <c r="A1537" s="9" t="str">
        <f aca="false">HYPERLINK(F1537,E1537)</f>
        <v>Physics of Particles and Nuclei Letters</v>
      </c>
      <c r="B1537" s="1" t="s">
        <v>7358</v>
      </c>
      <c r="C1537" s="1" t="s">
        <v>7359</v>
      </c>
      <c r="D1537" s="54" t="s">
        <v>423</v>
      </c>
      <c r="E1537" s="1" t="s">
        <v>7360</v>
      </c>
      <c r="F1537" s="2" t="s">
        <v>7361</v>
      </c>
    </row>
    <row r="1538" customFormat="false" ht="12" hidden="false" customHeight="false" outlineLevel="0" collapsed="false">
      <c r="A1538" s="9" t="str">
        <f aca="false">HYPERLINK(F1538,E1538)</f>
        <v>Physics of the Solid State</v>
      </c>
      <c r="B1538" s="1" t="s">
        <v>7362</v>
      </c>
      <c r="C1538" s="1" t="s">
        <v>7363</v>
      </c>
      <c r="D1538" s="54" t="s">
        <v>1087</v>
      </c>
      <c r="E1538" s="1" t="s">
        <v>7364</v>
      </c>
      <c r="F1538" s="2" t="s">
        <v>7365</v>
      </c>
    </row>
    <row r="1539" customFormat="false" ht="12" hidden="false" customHeight="false" outlineLevel="0" collapsed="false">
      <c r="A1539" s="9" t="str">
        <f aca="false">HYPERLINK(F1539,E1539)</f>
        <v>Physics of Wave Phenomena</v>
      </c>
      <c r="B1539" s="1" t="s">
        <v>7366</v>
      </c>
      <c r="C1539" s="1" t="s">
        <v>7367</v>
      </c>
      <c r="D1539" s="54" t="s">
        <v>509</v>
      </c>
      <c r="E1539" s="1" t="s">
        <v>7368</v>
      </c>
      <c r="F1539" s="2" t="s">
        <v>7369</v>
      </c>
    </row>
    <row r="1540" customFormat="false" ht="12" hidden="false" customHeight="false" outlineLevel="0" collapsed="false">
      <c r="A1540" s="9" t="str">
        <f aca="false">HYPERLINK(F1540,E1540)</f>
        <v>Physiology and Molecular Biology of Plants</v>
      </c>
      <c r="B1540" s="1" t="s">
        <v>7370</v>
      </c>
      <c r="C1540" s="1" t="s">
        <v>7371</v>
      </c>
      <c r="D1540" s="54" t="s">
        <v>405</v>
      </c>
      <c r="E1540" s="1" t="s">
        <v>7372</v>
      </c>
      <c r="F1540" s="2" t="s">
        <v>7373</v>
      </c>
    </row>
    <row r="1541" customFormat="false" ht="12" hidden="false" customHeight="false" outlineLevel="0" collapsed="false">
      <c r="A1541" s="9" t="str">
        <f aca="false">HYPERLINK(F1541,E1541)</f>
        <v>Phytochemistry Reviews</v>
      </c>
      <c r="B1541" s="1" t="s">
        <v>7374</v>
      </c>
      <c r="C1541" s="1" t="s">
        <v>7375</v>
      </c>
      <c r="D1541" s="54" t="s">
        <v>1126</v>
      </c>
      <c r="E1541" s="1" t="s">
        <v>7376</v>
      </c>
      <c r="F1541" s="2" t="s">
        <v>7377</v>
      </c>
    </row>
    <row r="1542" customFormat="false" ht="12" hidden="false" customHeight="false" outlineLevel="0" collapsed="false">
      <c r="A1542" s="9" t="str">
        <f aca="false">HYPERLINK(F1542,E1542)</f>
        <v>Phytoparasitica</v>
      </c>
      <c r="B1542" s="1" t="s">
        <v>7378</v>
      </c>
      <c r="C1542" s="1" t="s">
        <v>7379</v>
      </c>
      <c r="D1542" s="54" t="s">
        <v>1087</v>
      </c>
      <c r="E1542" s="1" t="s">
        <v>7380</v>
      </c>
      <c r="F1542" s="2" t="s">
        <v>7381</v>
      </c>
    </row>
    <row r="1543" customFormat="false" ht="12" hidden="false" customHeight="false" outlineLevel="0" collapsed="false">
      <c r="A1543" s="9" t="str">
        <f aca="false">HYPERLINK(F1543,E1543)</f>
        <v>Phytothérapie</v>
      </c>
      <c r="B1543" s="1" t="s">
        <v>7382</v>
      </c>
      <c r="C1543" s="1" t="s">
        <v>7383</v>
      </c>
      <c r="D1543" s="54" t="s">
        <v>513</v>
      </c>
      <c r="E1543" s="1" t="s">
        <v>7384</v>
      </c>
      <c r="F1543" s="2" t="s">
        <v>7385</v>
      </c>
    </row>
    <row r="1544" customFormat="false" ht="12" hidden="false" customHeight="false" outlineLevel="0" collapsed="false">
      <c r="A1544" s="9" t="str">
        <f aca="false">HYPERLINK(F1544,E1544)</f>
        <v>Pituitary</v>
      </c>
      <c r="B1544" s="1" t="s">
        <v>7386</v>
      </c>
      <c r="C1544" s="1" t="s">
        <v>7387</v>
      </c>
      <c r="D1544" s="54" t="s">
        <v>432</v>
      </c>
      <c r="E1544" s="1" t="s">
        <v>7388</v>
      </c>
      <c r="F1544" s="2" t="s">
        <v>7389</v>
      </c>
    </row>
    <row r="1545" customFormat="false" ht="12" hidden="false" customHeight="false" outlineLevel="0" collapsed="false">
      <c r="A1545" s="9" t="str">
        <f aca="false">HYPERLINK(F1545,E1545)</f>
        <v>Plant and Soil</v>
      </c>
      <c r="B1545" s="1" t="s">
        <v>7390</v>
      </c>
      <c r="C1545" s="1" t="s">
        <v>7391</v>
      </c>
      <c r="D1545" s="54" t="s">
        <v>1087</v>
      </c>
      <c r="E1545" s="1" t="s">
        <v>7392</v>
      </c>
      <c r="F1545" s="2" t="s">
        <v>7393</v>
      </c>
    </row>
    <row r="1546" customFormat="false" ht="12" hidden="false" customHeight="false" outlineLevel="0" collapsed="false">
      <c r="A1546" s="9" t="str">
        <f aca="false">HYPERLINK(F1546,E1546)</f>
        <v>Plant Biotechnology Reports</v>
      </c>
      <c r="B1546" s="1" t="s">
        <v>7394</v>
      </c>
      <c r="C1546" s="1" t="s">
        <v>7395</v>
      </c>
      <c r="D1546" s="54" t="s">
        <v>509</v>
      </c>
      <c r="E1546" s="1" t="s">
        <v>7396</v>
      </c>
      <c r="F1546" s="2" t="s">
        <v>7397</v>
      </c>
    </row>
    <row r="1547" customFormat="false" ht="12" hidden="false" customHeight="false" outlineLevel="0" collapsed="false">
      <c r="A1547" s="9" t="str">
        <f aca="false">HYPERLINK(F1547,E1547)</f>
        <v>Plant Cell Reports</v>
      </c>
      <c r="B1547" s="1" t="s">
        <v>7398</v>
      </c>
      <c r="C1547" s="1" t="s">
        <v>7399</v>
      </c>
      <c r="D1547" s="54" t="s">
        <v>1087</v>
      </c>
      <c r="E1547" s="1" t="s">
        <v>7400</v>
      </c>
      <c r="F1547" s="2" t="s">
        <v>7401</v>
      </c>
    </row>
    <row r="1548" customFormat="false" ht="12" hidden="false" customHeight="false" outlineLevel="0" collapsed="false">
      <c r="A1548" s="9" t="str">
        <f aca="false">HYPERLINK(F1548,E1548)</f>
        <v>Plant Cell, Tissue and Organ Culture</v>
      </c>
      <c r="B1548" s="1" t="s">
        <v>7402</v>
      </c>
      <c r="C1548" s="1" t="s">
        <v>7403</v>
      </c>
      <c r="D1548" s="54" t="s">
        <v>1087</v>
      </c>
      <c r="E1548" s="1" t="s">
        <v>7404</v>
      </c>
      <c r="F1548" s="2" t="s">
        <v>7405</v>
      </c>
    </row>
    <row r="1549" customFormat="false" ht="12" hidden="false" customHeight="false" outlineLevel="0" collapsed="false">
      <c r="A1549" s="9" t="str">
        <f aca="false">HYPERLINK(F1549,E1549)</f>
        <v>Plant Ecology</v>
      </c>
      <c r="B1549" s="1" t="s">
        <v>7406</v>
      </c>
      <c r="C1549" s="1" t="s">
        <v>7407</v>
      </c>
      <c r="D1549" s="54" t="s">
        <v>1087</v>
      </c>
      <c r="E1549" s="1" t="s">
        <v>7408</v>
      </c>
      <c r="F1549" s="2" t="s">
        <v>7409</v>
      </c>
    </row>
    <row r="1550" customFormat="false" ht="12" hidden="false" customHeight="false" outlineLevel="0" collapsed="false">
      <c r="A1550" s="9" t="str">
        <f aca="false">HYPERLINK(F1550,E1550)</f>
        <v>Plant Foods for Human Nutrition</v>
      </c>
      <c r="B1550" s="1" t="s">
        <v>7410</v>
      </c>
      <c r="C1550" s="1" t="s">
        <v>7411</v>
      </c>
      <c r="D1550" s="54" t="s">
        <v>1087</v>
      </c>
      <c r="E1550" s="1" t="s">
        <v>7412</v>
      </c>
      <c r="F1550" s="2" t="s">
        <v>7413</v>
      </c>
    </row>
    <row r="1551" customFormat="false" ht="12" hidden="false" customHeight="false" outlineLevel="0" collapsed="false">
      <c r="A1551" s="9" t="str">
        <f aca="false">HYPERLINK(F1551,E1551)</f>
        <v>Plant Growth Regulation</v>
      </c>
      <c r="B1551" s="1" t="s">
        <v>7414</v>
      </c>
      <c r="C1551" s="1" t="s">
        <v>7415</v>
      </c>
      <c r="D1551" s="54" t="s">
        <v>1087</v>
      </c>
      <c r="E1551" s="1" t="s">
        <v>7416</v>
      </c>
      <c r="F1551" s="2" t="s">
        <v>7417</v>
      </c>
    </row>
    <row r="1552" customFormat="false" ht="12" hidden="false" customHeight="false" outlineLevel="0" collapsed="false">
      <c r="A1552" s="9" t="str">
        <f aca="false">HYPERLINK(F1552,E1552)</f>
        <v>Plant Molecular Biology</v>
      </c>
      <c r="B1552" s="1" t="s">
        <v>7418</v>
      </c>
      <c r="C1552" s="1" t="s">
        <v>7419</v>
      </c>
      <c r="D1552" s="54" t="s">
        <v>1087</v>
      </c>
      <c r="E1552" s="1" t="s">
        <v>7420</v>
      </c>
      <c r="F1552" s="2" t="s">
        <v>7421</v>
      </c>
    </row>
    <row r="1553" customFormat="false" ht="12" hidden="false" customHeight="false" outlineLevel="0" collapsed="false">
      <c r="A1553" s="9" t="str">
        <f aca="false">HYPERLINK(F1553,E1553)</f>
        <v>Plant Molecular Biology Reporter</v>
      </c>
      <c r="B1553" s="1" t="s">
        <v>7422</v>
      </c>
      <c r="C1553" s="1" t="s">
        <v>7423</v>
      </c>
      <c r="D1553" s="54" t="s">
        <v>1087</v>
      </c>
      <c r="E1553" s="1" t="s">
        <v>7424</v>
      </c>
      <c r="F1553" s="2" t="s">
        <v>7425</v>
      </c>
    </row>
    <row r="1554" customFormat="false" ht="12" hidden="false" customHeight="false" outlineLevel="0" collapsed="false">
      <c r="A1554" s="9" t="str">
        <f aca="false">HYPERLINK(F1554,E1554)</f>
        <v>Plant Reproduction</v>
      </c>
      <c r="B1554" s="1" t="s">
        <v>7426</v>
      </c>
      <c r="C1554" s="1" t="s">
        <v>7427</v>
      </c>
      <c r="D1554" s="54" t="s">
        <v>605</v>
      </c>
      <c r="E1554" s="1" t="s">
        <v>7428</v>
      </c>
      <c r="F1554" s="2" t="s">
        <v>7429</v>
      </c>
    </row>
    <row r="1555" customFormat="false" ht="12" hidden="false" customHeight="false" outlineLevel="0" collapsed="false">
      <c r="A1555" s="9" t="str">
        <f aca="false">HYPERLINK(F1555,E1555)</f>
        <v>Plant Systematics and Evolution</v>
      </c>
      <c r="B1555" s="1" t="s">
        <v>7430</v>
      </c>
      <c r="C1555" s="1" t="s">
        <v>7431</v>
      </c>
      <c r="D1555" s="54" t="s">
        <v>1087</v>
      </c>
      <c r="E1555" s="1" t="s">
        <v>7432</v>
      </c>
      <c r="F1555" s="2" t="s">
        <v>7433</v>
      </c>
    </row>
    <row r="1556" customFormat="false" ht="12" hidden="false" customHeight="false" outlineLevel="0" collapsed="false">
      <c r="A1556" s="9" t="str">
        <f aca="false">HYPERLINK(F1556,E1556)</f>
        <v>Planta</v>
      </c>
      <c r="B1556" s="1" t="s">
        <v>7434</v>
      </c>
      <c r="C1556" s="1" t="s">
        <v>7435</v>
      </c>
      <c r="D1556" s="54" t="s">
        <v>1087</v>
      </c>
      <c r="E1556" s="1" t="s">
        <v>7436</v>
      </c>
      <c r="F1556" s="2" t="s">
        <v>7437</v>
      </c>
    </row>
    <row r="1557" customFormat="false" ht="12" hidden="false" customHeight="false" outlineLevel="0" collapsed="false">
      <c r="A1557" s="9" t="str">
        <f aca="false">HYPERLINK(F1557,E1557)</f>
        <v>Plasma Chemistry and Plasma Processing</v>
      </c>
      <c r="B1557" s="1" t="s">
        <v>7438</v>
      </c>
      <c r="C1557" s="1" t="s">
        <v>7439</v>
      </c>
      <c r="D1557" s="54" t="s">
        <v>1087</v>
      </c>
      <c r="E1557" s="1" t="s">
        <v>7440</v>
      </c>
      <c r="F1557" s="2" t="s">
        <v>7441</v>
      </c>
    </row>
    <row r="1558" customFormat="false" ht="12" hidden="false" customHeight="false" outlineLevel="0" collapsed="false">
      <c r="A1558" s="9" t="str">
        <f aca="false">HYPERLINK(F1558,E1558)</f>
        <v>Plasma Physics Reports</v>
      </c>
      <c r="B1558" s="1" t="s">
        <v>7442</v>
      </c>
      <c r="C1558" s="1" t="s">
        <v>7443</v>
      </c>
      <c r="D1558" s="54" t="s">
        <v>428</v>
      </c>
      <c r="E1558" s="1" t="s">
        <v>7444</v>
      </c>
      <c r="F1558" s="2" t="s">
        <v>7445</v>
      </c>
    </row>
    <row r="1559" customFormat="false" ht="12" hidden="false" customHeight="false" outlineLevel="0" collapsed="false">
      <c r="A1559" s="9" t="str">
        <f aca="false">HYPERLINK(F1559,E1559)</f>
        <v>Plasmonics</v>
      </c>
      <c r="B1559" s="1" t="s">
        <v>7446</v>
      </c>
      <c r="C1559" s="1" t="s">
        <v>7447</v>
      </c>
      <c r="D1559" s="54" t="s">
        <v>423</v>
      </c>
      <c r="E1559" s="1" t="s">
        <v>7448</v>
      </c>
      <c r="F1559" s="2" t="s">
        <v>7449</v>
      </c>
    </row>
    <row r="1560" customFormat="false" ht="12" hidden="false" customHeight="false" outlineLevel="0" collapsed="false">
      <c r="A1560" s="9" t="str">
        <f aca="false">HYPERLINK(F1560,E1560)</f>
        <v>Polar Biology</v>
      </c>
      <c r="B1560" s="1" t="s">
        <v>7450</v>
      </c>
      <c r="C1560" s="1" t="s">
        <v>7451</v>
      </c>
      <c r="D1560" s="54" t="s">
        <v>1087</v>
      </c>
      <c r="E1560" s="1" t="s">
        <v>7452</v>
      </c>
      <c r="F1560" s="2" t="s">
        <v>7453</v>
      </c>
    </row>
    <row r="1561" customFormat="false" ht="12" hidden="false" customHeight="false" outlineLevel="0" collapsed="false">
      <c r="A1561" s="9" t="str">
        <f aca="false">HYPERLINK(F1561,E1561)</f>
        <v>Policy Sciences</v>
      </c>
      <c r="B1561" s="1" t="s">
        <v>7454</v>
      </c>
      <c r="C1561" s="1" t="s">
        <v>7455</v>
      </c>
      <c r="D1561" s="54" t="s">
        <v>1087</v>
      </c>
      <c r="E1561" s="1" t="s">
        <v>7456</v>
      </c>
      <c r="F1561" s="2" t="s">
        <v>7457</v>
      </c>
    </row>
    <row r="1562" customFormat="false" ht="12" hidden="false" customHeight="false" outlineLevel="0" collapsed="false">
      <c r="A1562" s="9" t="str">
        <f aca="false">HYPERLINK(F1562,E1562)</f>
        <v>Political Behavior</v>
      </c>
      <c r="B1562" s="1" t="s">
        <v>7458</v>
      </c>
      <c r="C1562" s="1" t="s">
        <v>7459</v>
      </c>
      <c r="D1562" s="54" t="s">
        <v>1087</v>
      </c>
      <c r="E1562" s="1" t="s">
        <v>7460</v>
      </c>
      <c r="F1562" s="2" t="s">
        <v>7461</v>
      </c>
    </row>
    <row r="1563" customFormat="false" ht="12" hidden="false" customHeight="false" outlineLevel="0" collapsed="false">
      <c r="A1563" s="9" t="str">
        <f aca="false">HYPERLINK(F1563,E1563)</f>
        <v>Polymer Bulletin</v>
      </c>
      <c r="B1563" s="1" t="s">
        <v>7462</v>
      </c>
      <c r="C1563" s="1" t="s">
        <v>7463</v>
      </c>
      <c r="D1563" s="54" t="s">
        <v>1087</v>
      </c>
      <c r="E1563" s="1" t="s">
        <v>7464</v>
      </c>
      <c r="F1563" s="2" t="s">
        <v>7465</v>
      </c>
    </row>
    <row r="1564" customFormat="false" ht="12" hidden="false" customHeight="false" outlineLevel="0" collapsed="false">
      <c r="A1564" s="9" t="str">
        <f aca="false">HYPERLINK(F1564,E1564)</f>
        <v>Population &amp; Environment</v>
      </c>
      <c r="B1564" s="1" t="s">
        <v>7466</v>
      </c>
      <c r="C1564" s="1" t="s">
        <v>7467</v>
      </c>
      <c r="D1564" s="54" t="s">
        <v>1087</v>
      </c>
      <c r="E1564" s="1" t="s">
        <v>7468</v>
      </c>
      <c r="F1564" s="2" t="s">
        <v>7469</v>
      </c>
    </row>
    <row r="1565" customFormat="false" ht="12" hidden="false" customHeight="false" outlineLevel="0" collapsed="false">
      <c r="A1565" s="9" t="str">
        <f aca="false">HYPERLINK(F1565,E1565)</f>
        <v>Population Ecology</v>
      </c>
      <c r="B1565" s="1" t="s">
        <v>7470</v>
      </c>
      <c r="C1565" s="1" t="s">
        <v>7471</v>
      </c>
      <c r="D1565" s="54" t="s">
        <v>428</v>
      </c>
      <c r="E1565" s="1" t="s">
        <v>7472</v>
      </c>
      <c r="F1565" s="2" t="s">
        <v>7473</v>
      </c>
    </row>
    <row r="1566" customFormat="false" ht="12" hidden="false" customHeight="false" outlineLevel="0" collapsed="false">
      <c r="A1566" s="9" t="str">
        <f aca="false">HYPERLINK(F1566,E1566)</f>
        <v>Population Research and Policy Review</v>
      </c>
      <c r="B1566" s="1" t="s">
        <v>7474</v>
      </c>
      <c r="C1566" s="1" t="s">
        <v>7475</v>
      </c>
      <c r="D1566" s="54" t="s">
        <v>1087</v>
      </c>
      <c r="E1566" s="1" t="s">
        <v>7476</v>
      </c>
      <c r="F1566" s="2" t="s">
        <v>7477</v>
      </c>
    </row>
    <row r="1567" customFormat="false" ht="12" hidden="false" customHeight="false" outlineLevel="0" collapsed="false">
      <c r="A1567" s="9" t="str">
        <f aca="false">HYPERLINK(F1567,E1567)</f>
        <v>Portuguese Economic Journal</v>
      </c>
      <c r="B1567" s="1" t="s">
        <v>7478</v>
      </c>
      <c r="C1567" s="1" t="s">
        <v>7479</v>
      </c>
      <c r="D1567" s="54" t="s">
        <v>1126</v>
      </c>
      <c r="E1567" s="1" t="s">
        <v>7480</v>
      </c>
      <c r="F1567" s="2" t="s">
        <v>7481</v>
      </c>
    </row>
    <row r="1568" customFormat="false" ht="12" hidden="false" customHeight="false" outlineLevel="0" collapsed="false">
      <c r="A1568" s="9" t="str">
        <f aca="false">HYPERLINK(F1568,E1568)</f>
        <v>Positivity</v>
      </c>
      <c r="B1568" s="1" t="s">
        <v>7482</v>
      </c>
      <c r="C1568" s="1" t="s">
        <v>7483</v>
      </c>
      <c r="D1568" s="54" t="s">
        <v>1087</v>
      </c>
      <c r="E1568" s="1" t="s">
        <v>7484</v>
      </c>
      <c r="F1568" s="2" t="s">
        <v>7485</v>
      </c>
    </row>
    <row r="1569" customFormat="false" ht="12" hidden="false" customHeight="false" outlineLevel="0" collapsed="false">
      <c r="A1569" s="9" t="str">
        <f aca="false">HYPERLINK(F1569,E1569)</f>
        <v>Potato Research</v>
      </c>
      <c r="B1569" s="1" t="s">
        <v>7486</v>
      </c>
      <c r="C1569" s="1" t="s">
        <v>7487</v>
      </c>
      <c r="D1569" s="54" t="s">
        <v>1087</v>
      </c>
      <c r="E1569" s="1" t="s">
        <v>7488</v>
      </c>
      <c r="F1569" s="2" t="s">
        <v>7489</v>
      </c>
    </row>
    <row r="1570" customFormat="false" ht="12" hidden="false" customHeight="false" outlineLevel="0" collapsed="false">
      <c r="A1570" s="9" t="str">
        <f aca="false">HYPERLINK(F1570,E1570)</f>
        <v>Potential Analysis</v>
      </c>
      <c r="B1570" s="1" t="s">
        <v>7490</v>
      </c>
      <c r="C1570" s="1" t="s">
        <v>7491</v>
      </c>
      <c r="D1570" s="54" t="s">
        <v>1087</v>
      </c>
      <c r="E1570" s="1" t="s">
        <v>7492</v>
      </c>
      <c r="F1570" s="2" t="s">
        <v>7493</v>
      </c>
    </row>
    <row r="1571" customFormat="false" ht="12" hidden="false" customHeight="false" outlineLevel="0" collapsed="false">
      <c r="A1571" s="9" t="str">
        <f aca="false">HYPERLINK(F1571,E1571)</f>
        <v>Powder Metallurgy and Metal Ceramics</v>
      </c>
      <c r="B1571" s="1" t="s">
        <v>7494</v>
      </c>
      <c r="C1571" s="1" t="s">
        <v>7495</v>
      </c>
      <c r="D1571" s="54" t="s">
        <v>1087</v>
      </c>
      <c r="E1571" s="1" t="s">
        <v>7496</v>
      </c>
      <c r="F1571" s="2" t="s">
        <v>7497</v>
      </c>
    </row>
    <row r="1572" customFormat="false" ht="12" hidden="false" customHeight="false" outlineLevel="0" collapsed="false">
      <c r="A1572" s="9" t="str">
        <f aca="false">HYPERLINK(F1572,E1572)</f>
        <v>Power Technology and Engineering</v>
      </c>
      <c r="B1572" s="1" t="s">
        <v>7498</v>
      </c>
      <c r="C1572" s="1" t="s">
        <v>7499</v>
      </c>
      <c r="D1572" s="54" t="s">
        <v>1126</v>
      </c>
      <c r="E1572" s="1" t="s">
        <v>7500</v>
      </c>
      <c r="F1572" s="2" t="s">
        <v>7501</v>
      </c>
    </row>
    <row r="1573" customFormat="false" ht="12" hidden="false" customHeight="false" outlineLevel="0" collapsed="false">
      <c r="A1573" s="9" t="str">
        <f aca="false">HYPERLINK(F1573,E1573)</f>
        <v>Pramana</v>
      </c>
      <c r="B1573" s="1" t="s">
        <v>7502</v>
      </c>
      <c r="C1573" s="1" t="s">
        <v>7503</v>
      </c>
      <c r="D1573" s="54" t="s">
        <v>1087</v>
      </c>
      <c r="E1573" s="1" t="s">
        <v>7504</v>
      </c>
      <c r="F1573" s="2" t="s">
        <v>7505</v>
      </c>
    </row>
    <row r="1574" customFormat="false" ht="12" hidden="false" customHeight="false" outlineLevel="0" collapsed="false">
      <c r="A1574" s="9" t="str">
        <f aca="false">HYPERLINK(F1574,E1574)</f>
        <v>Prävention und Gesundheitsförderung</v>
      </c>
      <c r="B1574" s="1" t="s">
        <v>7506</v>
      </c>
      <c r="C1574" s="1" t="s">
        <v>7507</v>
      </c>
      <c r="D1574" s="54" t="s">
        <v>423</v>
      </c>
      <c r="E1574" s="1" t="s">
        <v>7508</v>
      </c>
      <c r="F1574" s="2" t="s">
        <v>7509</v>
      </c>
    </row>
    <row r="1575" customFormat="false" ht="12" hidden="false" customHeight="false" outlineLevel="0" collapsed="false">
      <c r="A1575" s="9" t="str">
        <f aca="false">HYPERLINK(F1575,E1575)</f>
        <v>Precision Agriculture</v>
      </c>
      <c r="B1575" s="1" t="s">
        <v>7510</v>
      </c>
      <c r="C1575" s="1" t="s">
        <v>7511</v>
      </c>
      <c r="D1575" s="54" t="s">
        <v>432</v>
      </c>
      <c r="E1575" s="1" t="s">
        <v>7512</v>
      </c>
      <c r="F1575" s="2" t="s">
        <v>7513</v>
      </c>
    </row>
    <row r="1576" customFormat="false" ht="12" hidden="false" customHeight="false" outlineLevel="0" collapsed="false">
      <c r="A1576" s="9" t="str">
        <f aca="false">HYPERLINK(F1576,E1576)</f>
        <v>Prevention Science</v>
      </c>
      <c r="C1576" s="1" t="s">
        <v>7514</v>
      </c>
      <c r="D1576" s="54" t="s">
        <v>428</v>
      </c>
      <c r="E1576" s="1" t="s">
        <v>7515</v>
      </c>
      <c r="F1576" s="2" t="s">
        <v>7516</v>
      </c>
    </row>
    <row r="1577" customFormat="false" ht="12" hidden="false" customHeight="false" outlineLevel="0" collapsed="false">
      <c r="A1577" s="9" t="str">
        <f aca="false">HYPERLINK(F1577,E1577)</f>
        <v>Primates</v>
      </c>
      <c r="B1577" s="1" t="s">
        <v>7517</v>
      </c>
      <c r="C1577" s="1" t="s">
        <v>7518</v>
      </c>
      <c r="D1577" s="54" t="s">
        <v>1087</v>
      </c>
      <c r="E1577" s="1" t="s">
        <v>7519</v>
      </c>
      <c r="F1577" s="2" t="s">
        <v>7520</v>
      </c>
    </row>
    <row r="1578" customFormat="false" ht="12" hidden="false" customHeight="false" outlineLevel="0" collapsed="false">
      <c r="A1578" s="9" t="str">
        <f aca="false">HYPERLINK(F1578,E1578)</f>
        <v>Probability Theory and Related Fields</v>
      </c>
      <c r="B1578" s="1" t="s">
        <v>7521</v>
      </c>
      <c r="C1578" s="1" t="s">
        <v>7522</v>
      </c>
      <c r="D1578" s="54" t="s">
        <v>1087</v>
      </c>
      <c r="E1578" s="1" t="s">
        <v>7523</v>
      </c>
      <c r="F1578" s="2" t="s">
        <v>7524</v>
      </c>
    </row>
    <row r="1579" customFormat="false" ht="12" hidden="false" customHeight="false" outlineLevel="0" collapsed="false">
      <c r="A1579" s="9" t="str">
        <f aca="false">HYPERLINK(F1579,E1579)</f>
        <v>Probiotics and Antimicrobial Proteins</v>
      </c>
      <c r="B1579" s="1" t="s">
        <v>7525</v>
      </c>
      <c r="C1579" s="1" t="s">
        <v>7526</v>
      </c>
      <c r="D1579" s="54" t="s">
        <v>410</v>
      </c>
      <c r="E1579" s="1" t="s">
        <v>7527</v>
      </c>
      <c r="F1579" s="2" t="s">
        <v>7528</v>
      </c>
    </row>
    <row r="1580" customFormat="false" ht="12" hidden="false" customHeight="false" outlineLevel="0" collapsed="false">
      <c r="A1580" s="9" t="str">
        <f aca="false">HYPERLINK(F1580,E1580)</f>
        <v>Problems of Information Transmission</v>
      </c>
      <c r="B1580" s="1" t="s">
        <v>7529</v>
      </c>
      <c r="C1580" s="1" t="s">
        <v>7530</v>
      </c>
      <c r="D1580" s="54" t="s">
        <v>1087</v>
      </c>
      <c r="E1580" s="1" t="s">
        <v>7531</v>
      </c>
      <c r="F1580" s="2" t="s">
        <v>7532</v>
      </c>
    </row>
    <row r="1581" customFormat="false" ht="12" hidden="false" customHeight="false" outlineLevel="0" collapsed="false">
      <c r="A1581" s="9" t="str">
        <f aca="false">HYPERLINK(F1581,E1581)</f>
        <v>ProCare</v>
      </c>
      <c r="B1581" s="1" t="s">
        <v>7533</v>
      </c>
      <c r="C1581" s="1" t="s">
        <v>7534</v>
      </c>
      <c r="D1581" s="54" t="s">
        <v>405</v>
      </c>
      <c r="E1581" s="1" t="s">
        <v>7535</v>
      </c>
      <c r="F1581" s="2" t="s">
        <v>7536</v>
      </c>
    </row>
    <row r="1582" customFormat="false" ht="12" hidden="false" customHeight="false" outlineLevel="0" collapsed="false">
      <c r="A1582" s="9" t="str">
        <f aca="false">HYPERLINK(F1582,E1582)</f>
        <v>Proceedings Mathematical Sciences</v>
      </c>
      <c r="B1582" s="1" t="s">
        <v>7537</v>
      </c>
      <c r="C1582" s="1" t="s">
        <v>7538</v>
      </c>
      <c r="D1582" s="54" t="s">
        <v>1087</v>
      </c>
      <c r="E1582" s="1" t="s">
        <v>7539</v>
      </c>
      <c r="F1582" s="2" t="s">
        <v>7540</v>
      </c>
    </row>
    <row r="1583" customFormat="false" ht="12" hidden="false" customHeight="false" outlineLevel="0" collapsed="false">
      <c r="A1583" s="9" t="str">
        <f aca="false">HYPERLINK(F1583,E1583)</f>
        <v>Proceedings of the National Academy of Sciences, India Section A</v>
      </c>
      <c r="B1583" s="1" t="s">
        <v>7541</v>
      </c>
      <c r="C1583" s="1" t="s">
        <v>7542</v>
      </c>
      <c r="D1583" s="54" t="s">
        <v>1315</v>
      </c>
      <c r="E1583" s="1" t="s">
        <v>7543</v>
      </c>
      <c r="F1583" s="2" t="s">
        <v>7544</v>
      </c>
    </row>
    <row r="1584" customFormat="false" ht="12" hidden="false" customHeight="false" outlineLevel="0" collapsed="false">
      <c r="A1584" s="9" t="str">
        <f aca="false">HYPERLINK(F1584,E1584)</f>
        <v>Proceedings of the National Academy of Sciences, India Section B</v>
      </c>
      <c r="B1584" s="1" t="s">
        <v>7545</v>
      </c>
      <c r="C1584" s="1" t="s">
        <v>7546</v>
      </c>
      <c r="D1584" s="54" t="s">
        <v>1315</v>
      </c>
      <c r="E1584" s="1" t="s">
        <v>7547</v>
      </c>
      <c r="F1584" s="2" t="s">
        <v>7548</v>
      </c>
    </row>
    <row r="1585" customFormat="false" ht="12" hidden="false" customHeight="false" outlineLevel="0" collapsed="false">
      <c r="A1585" s="9" t="str">
        <f aca="false">HYPERLINK(F1585,E1585)</f>
        <v>Proceedings of the Steklov Institute of Mathematics</v>
      </c>
      <c r="B1585" s="1" t="s">
        <v>7549</v>
      </c>
      <c r="C1585" s="1" t="s">
        <v>7550</v>
      </c>
      <c r="D1585" s="54" t="s">
        <v>423</v>
      </c>
      <c r="E1585" s="1" t="s">
        <v>7551</v>
      </c>
      <c r="F1585" s="2" t="s">
        <v>7552</v>
      </c>
    </row>
    <row r="1586" customFormat="false" ht="12" hidden="false" customHeight="false" outlineLevel="0" collapsed="false">
      <c r="A1586" s="9" t="str">
        <f aca="false">HYPERLINK(F1586,E1586)</f>
        <v>Proceedings of the Zoological Society</v>
      </c>
      <c r="B1586" s="1" t="s">
        <v>7553</v>
      </c>
      <c r="C1586" s="1" t="s">
        <v>7554</v>
      </c>
      <c r="D1586" s="54" t="s">
        <v>410</v>
      </c>
      <c r="E1586" s="1" t="s">
        <v>7555</v>
      </c>
      <c r="F1586" s="2" t="s">
        <v>7556</v>
      </c>
    </row>
    <row r="1587" customFormat="false" ht="12" hidden="false" customHeight="false" outlineLevel="0" collapsed="false">
      <c r="A1587" s="9" t="str">
        <f aca="false">HYPERLINK(F1587,E1587)</f>
        <v>Production Engineering</v>
      </c>
      <c r="B1587" s="1" t="s">
        <v>7557</v>
      </c>
      <c r="C1587" s="1" t="s">
        <v>7558</v>
      </c>
      <c r="D1587" s="54" t="s">
        <v>509</v>
      </c>
      <c r="E1587" s="1" t="s">
        <v>7559</v>
      </c>
      <c r="F1587" s="2" t="s">
        <v>7560</v>
      </c>
    </row>
    <row r="1588" customFormat="false" ht="12" hidden="false" customHeight="false" outlineLevel="0" collapsed="false">
      <c r="A1588" s="9" t="str">
        <f aca="false">HYPERLINK(F1588,E1588)</f>
        <v>Programming and Computer Software</v>
      </c>
      <c r="B1588" s="1" t="s">
        <v>7561</v>
      </c>
      <c r="C1588" s="1" t="s">
        <v>7562</v>
      </c>
      <c r="D1588" s="54" t="s">
        <v>1087</v>
      </c>
      <c r="E1588" s="1" t="s">
        <v>7563</v>
      </c>
      <c r="F1588" s="2" t="s">
        <v>7564</v>
      </c>
    </row>
    <row r="1589" customFormat="false" ht="12" hidden="false" customHeight="false" outlineLevel="0" collapsed="false">
      <c r="A1589" s="9" t="str">
        <f aca="false">HYPERLINK(F1589,E1589)</f>
        <v>Progress in Artificial Intelligence</v>
      </c>
      <c r="B1589" s="1" t="s">
        <v>7565</v>
      </c>
      <c r="C1589" s="1" t="s">
        <v>7566</v>
      </c>
      <c r="D1589" s="54" t="s">
        <v>1315</v>
      </c>
      <c r="E1589" s="1" t="s">
        <v>7567</v>
      </c>
      <c r="F1589" s="2" t="s">
        <v>7568</v>
      </c>
    </row>
    <row r="1590" customFormat="false" ht="12" hidden="false" customHeight="false" outlineLevel="0" collapsed="false">
      <c r="A1590" s="9" t="str">
        <f aca="false">HYPERLINK(F1590,E1590)</f>
        <v>Prospects</v>
      </c>
      <c r="B1590" s="1" t="s">
        <v>7569</v>
      </c>
      <c r="C1590" s="1" t="s">
        <v>7570</v>
      </c>
      <c r="D1590" s="54" t="s">
        <v>1087</v>
      </c>
      <c r="E1590" s="1" t="s">
        <v>7571</v>
      </c>
      <c r="F1590" s="2" t="s">
        <v>7572</v>
      </c>
    </row>
    <row r="1591" customFormat="false" ht="12" hidden="false" customHeight="false" outlineLevel="0" collapsed="false">
      <c r="A1591" s="9" t="str">
        <f aca="false">HYPERLINK(F1591,E1591)</f>
        <v>Protection of Metals and Physical Chemistry of Surfaces</v>
      </c>
      <c r="B1591" s="1" t="s">
        <v>7573</v>
      </c>
      <c r="C1591" s="1" t="s">
        <v>7574</v>
      </c>
      <c r="D1591" s="54" t="s">
        <v>410</v>
      </c>
      <c r="E1591" s="1" t="s">
        <v>7575</v>
      </c>
      <c r="F1591" s="2" t="s">
        <v>7576</v>
      </c>
    </row>
    <row r="1592" customFormat="false" ht="12" hidden="false" customHeight="false" outlineLevel="0" collapsed="false">
      <c r="A1592" s="9" t="str">
        <f aca="false">HYPERLINK(F1592,E1592)</f>
        <v>Protoplasma</v>
      </c>
      <c r="B1592" s="1" t="s">
        <v>7577</v>
      </c>
      <c r="C1592" s="1" t="s">
        <v>7578</v>
      </c>
      <c r="D1592" s="54" t="s">
        <v>1087</v>
      </c>
      <c r="E1592" s="1" t="s">
        <v>7579</v>
      </c>
      <c r="F1592" s="2" t="s">
        <v>7580</v>
      </c>
    </row>
    <row r="1593" customFormat="false" ht="12" hidden="false" customHeight="false" outlineLevel="0" collapsed="false">
      <c r="A1593" s="9" t="str">
        <f aca="false">HYPERLINK(F1593,E1593)</f>
        <v>Psychiatric Quarterly</v>
      </c>
      <c r="B1593" s="1" t="s">
        <v>7581</v>
      </c>
      <c r="C1593" s="1" t="s">
        <v>7582</v>
      </c>
      <c r="D1593" s="54" t="s">
        <v>1087</v>
      </c>
      <c r="E1593" s="1" t="s">
        <v>7583</v>
      </c>
      <c r="F1593" s="2" t="s">
        <v>7584</v>
      </c>
    </row>
    <row r="1594" customFormat="false" ht="12" hidden="false" customHeight="false" outlineLevel="0" collapsed="false">
      <c r="A1594" s="9" t="str">
        <f aca="false">HYPERLINK(F1594,E1594)</f>
        <v>Psychological Injury and Law</v>
      </c>
      <c r="B1594" s="1" t="s">
        <v>7585</v>
      </c>
      <c r="C1594" s="1" t="s">
        <v>7586</v>
      </c>
      <c r="D1594" s="54" t="s">
        <v>405</v>
      </c>
      <c r="E1594" s="1" t="s">
        <v>7587</v>
      </c>
      <c r="F1594" s="2" t="s">
        <v>7588</v>
      </c>
    </row>
    <row r="1595" customFormat="false" ht="12" hidden="false" customHeight="false" outlineLevel="0" collapsed="false">
      <c r="A1595" s="9" t="str">
        <f aca="false">HYPERLINK(F1595,E1595)</f>
        <v>Psychological Research</v>
      </c>
      <c r="B1595" s="1" t="s">
        <v>7589</v>
      </c>
      <c r="C1595" s="1" t="s">
        <v>7590</v>
      </c>
      <c r="D1595" s="54" t="s">
        <v>1087</v>
      </c>
      <c r="E1595" s="1" t="s">
        <v>7591</v>
      </c>
      <c r="F1595" s="2" t="s">
        <v>7592</v>
      </c>
    </row>
    <row r="1596" customFormat="false" ht="12" hidden="false" customHeight="false" outlineLevel="0" collapsed="false">
      <c r="A1596" s="9" t="str">
        <f aca="false">HYPERLINK(F1596,E1596)</f>
        <v>Psychological Studies</v>
      </c>
      <c r="B1596" s="1" t="s">
        <v>7593</v>
      </c>
      <c r="D1596" s="54" t="s">
        <v>410</v>
      </c>
      <c r="E1596" s="1" t="s">
        <v>7594</v>
      </c>
      <c r="F1596" s="2" t="s">
        <v>7595</v>
      </c>
    </row>
    <row r="1597" customFormat="false" ht="12" hidden="false" customHeight="false" outlineLevel="0" collapsed="false">
      <c r="A1597" s="9" t="str">
        <f aca="false">HYPERLINK(F1597,E1597)</f>
        <v>Psychometrika</v>
      </c>
      <c r="B1597" s="1" t="s">
        <v>7596</v>
      </c>
      <c r="C1597" s="1" t="s">
        <v>7597</v>
      </c>
      <c r="D1597" s="54" t="s">
        <v>1087</v>
      </c>
      <c r="E1597" s="1" t="s">
        <v>7598</v>
      </c>
      <c r="F1597" s="2" t="s">
        <v>7599</v>
      </c>
    </row>
    <row r="1598" customFormat="false" ht="12" hidden="false" customHeight="false" outlineLevel="0" collapsed="false">
      <c r="A1598" s="9" t="str">
        <f aca="false">HYPERLINK(F1598,E1598)</f>
        <v>Psychonomic Bulletin and Review</v>
      </c>
      <c r="B1598" s="1" t="s">
        <v>7600</v>
      </c>
      <c r="C1598" s="1" t="s">
        <v>7601</v>
      </c>
      <c r="D1598" s="54" t="s">
        <v>1087</v>
      </c>
      <c r="E1598" s="1" t="s">
        <v>7602</v>
      </c>
      <c r="F1598" s="2" t="s">
        <v>7603</v>
      </c>
    </row>
    <row r="1599" customFormat="false" ht="12" hidden="false" customHeight="false" outlineLevel="0" collapsed="false">
      <c r="A1599" s="9" t="str">
        <f aca="false">HYPERLINK(F1599,E1599)</f>
        <v>Psycho-Oncologie</v>
      </c>
      <c r="B1599" s="1" t="s">
        <v>7604</v>
      </c>
      <c r="C1599" s="1" t="s">
        <v>7605</v>
      </c>
      <c r="D1599" s="54" t="s">
        <v>509</v>
      </c>
      <c r="E1599" s="1" t="s">
        <v>7606</v>
      </c>
      <c r="F1599" s="2" t="s">
        <v>7607</v>
      </c>
    </row>
    <row r="1600" customFormat="false" ht="12" hidden="false" customHeight="false" outlineLevel="0" collapsed="false">
      <c r="A1600" s="9" t="str">
        <f aca="false">HYPERLINK(F1600,E1600)</f>
        <v>Psychopharmacology</v>
      </c>
      <c r="B1600" s="1" t="s">
        <v>7608</v>
      </c>
      <c r="C1600" s="1" t="s">
        <v>7609</v>
      </c>
      <c r="D1600" s="54" t="s">
        <v>1087</v>
      </c>
      <c r="E1600" s="1" t="s">
        <v>7610</v>
      </c>
      <c r="F1600" s="2" t="s">
        <v>7611</v>
      </c>
    </row>
    <row r="1601" customFormat="false" ht="12" hidden="false" customHeight="false" outlineLevel="0" collapsed="false">
      <c r="A1601" s="9" t="str">
        <f aca="false">HYPERLINK(F1601,E1601)</f>
        <v>Psychopraxis</v>
      </c>
      <c r="B1601" s="1" t="s">
        <v>7612</v>
      </c>
      <c r="C1601" s="1" t="s">
        <v>7613</v>
      </c>
      <c r="D1601" s="54" t="s">
        <v>405</v>
      </c>
      <c r="E1601" s="1" t="s">
        <v>7614</v>
      </c>
      <c r="F1601" s="2" t="s">
        <v>7615</v>
      </c>
    </row>
    <row r="1602" customFormat="false" ht="12" hidden="false" customHeight="false" outlineLevel="0" collapsed="false">
      <c r="A1602" s="9" t="str">
        <f aca="false">HYPERLINK(F1602,E1602)</f>
        <v>Psychotherapeut</v>
      </c>
      <c r="B1602" s="1" t="s">
        <v>7616</v>
      </c>
      <c r="C1602" s="1" t="s">
        <v>7617</v>
      </c>
      <c r="D1602" s="54" t="s">
        <v>1087</v>
      </c>
      <c r="E1602" s="1" t="s">
        <v>7618</v>
      </c>
      <c r="F1602" s="2" t="s">
        <v>7619</v>
      </c>
    </row>
    <row r="1603" customFormat="false" ht="12" hidden="false" customHeight="false" outlineLevel="0" collapsed="false">
      <c r="A1603" s="9" t="str">
        <f aca="false">HYPERLINK(F1603,E1603)</f>
        <v>Public Choice</v>
      </c>
      <c r="B1603" s="1" t="s">
        <v>7620</v>
      </c>
      <c r="C1603" s="1" t="s">
        <v>7621</v>
      </c>
      <c r="D1603" s="54" t="s">
        <v>1087</v>
      </c>
      <c r="E1603" s="1" t="s">
        <v>7622</v>
      </c>
      <c r="F1603" s="2" t="s">
        <v>7623</v>
      </c>
    </row>
    <row r="1604" customFormat="false" ht="12" hidden="false" customHeight="false" outlineLevel="0" collapsed="false">
      <c r="A1604" s="9" t="str">
        <f aca="false">HYPERLINK(F1604,E1604)</f>
        <v>Public Organization Review</v>
      </c>
      <c r="B1604" s="1" t="s">
        <v>7624</v>
      </c>
      <c r="C1604" s="1" t="s">
        <v>7625</v>
      </c>
      <c r="D1604" s="54" t="s">
        <v>1249</v>
      </c>
      <c r="E1604" s="1" t="s">
        <v>7626</v>
      </c>
      <c r="F1604" s="2" t="s">
        <v>7627</v>
      </c>
    </row>
    <row r="1605" customFormat="false" ht="12" hidden="false" customHeight="false" outlineLevel="0" collapsed="false">
      <c r="A1605" s="9" t="str">
        <f aca="false">HYPERLINK(F1605,E1605)</f>
        <v>Public Transport</v>
      </c>
      <c r="B1605" s="1" t="s">
        <v>7628</v>
      </c>
      <c r="C1605" s="1" t="s">
        <v>7629</v>
      </c>
      <c r="D1605" s="54" t="s">
        <v>410</v>
      </c>
      <c r="E1605" s="1" t="s">
        <v>7630</v>
      </c>
      <c r="F1605" s="2" t="s">
        <v>7631</v>
      </c>
    </row>
    <row r="1606" customFormat="false" ht="12" hidden="false" customHeight="false" outlineLevel="0" collapsed="false">
      <c r="A1606" s="9" t="str">
        <f aca="false">HYPERLINK(F1606,E1606)</f>
        <v>Publications Mathématiques de L'IHÉS</v>
      </c>
      <c r="B1606" s="1" t="s">
        <v>7632</v>
      </c>
      <c r="C1606" s="1" t="s">
        <v>7633</v>
      </c>
      <c r="D1606" s="54" t="s">
        <v>1087</v>
      </c>
      <c r="E1606" s="1" t="s">
        <v>7634</v>
      </c>
      <c r="F1606" s="2" t="s">
        <v>7635</v>
      </c>
    </row>
    <row r="1607" customFormat="false" ht="12" hidden="false" customHeight="false" outlineLevel="0" collapsed="false">
      <c r="A1607" s="9" t="str">
        <f aca="false">HYPERLINK(F1607,E1607)</f>
        <v>Publishing Research Quarterly</v>
      </c>
      <c r="B1607" s="1" t="s">
        <v>7636</v>
      </c>
      <c r="C1607" s="1" t="s">
        <v>7637</v>
      </c>
      <c r="D1607" s="54" t="s">
        <v>1087</v>
      </c>
      <c r="E1607" s="1" t="s">
        <v>7638</v>
      </c>
      <c r="F1607" s="2" t="s">
        <v>7639</v>
      </c>
    </row>
    <row r="1608" customFormat="false" ht="12" hidden="false" customHeight="false" outlineLevel="0" collapsed="false">
      <c r="A1608" s="9" t="str">
        <f aca="false">HYPERLINK(F1608,E1608)</f>
        <v>Publizistik</v>
      </c>
      <c r="B1608" s="1" t="s">
        <v>7640</v>
      </c>
      <c r="C1608" s="1" t="s">
        <v>7641</v>
      </c>
      <c r="D1608" s="54" t="s">
        <v>428</v>
      </c>
      <c r="E1608" s="1" t="s">
        <v>7642</v>
      </c>
      <c r="F1608" s="2" t="s">
        <v>7643</v>
      </c>
    </row>
    <row r="1609" customFormat="false" ht="12" hidden="false" customHeight="false" outlineLevel="0" collapsed="false">
      <c r="A1609" s="9" t="str">
        <f aca="false">HYPERLINK(F1609,E1609)</f>
        <v>Pure and Applied Geophysics</v>
      </c>
      <c r="B1609" s="1" t="s">
        <v>7644</v>
      </c>
      <c r="C1609" s="1" t="s">
        <v>7645</v>
      </c>
      <c r="D1609" s="54" t="s">
        <v>1087</v>
      </c>
      <c r="E1609" s="1" t="s">
        <v>7646</v>
      </c>
      <c r="F1609" s="2" t="s">
        <v>7647</v>
      </c>
    </row>
    <row r="1610" customFormat="false" ht="12" hidden="false" customHeight="false" outlineLevel="0" collapsed="false">
      <c r="A1610" s="9" t="str">
        <f aca="false">HYPERLINK(F1610,E1610)</f>
        <v>Purinergic Signalling</v>
      </c>
      <c r="B1610" s="1" t="s">
        <v>7648</v>
      </c>
      <c r="C1610" s="1" t="s">
        <v>7649</v>
      </c>
      <c r="D1610" s="54" t="s">
        <v>483</v>
      </c>
      <c r="E1610" s="1" t="s">
        <v>7650</v>
      </c>
      <c r="F1610" s="2" t="s">
        <v>7651</v>
      </c>
    </row>
    <row r="1611" customFormat="false" ht="12" hidden="false" customHeight="false" outlineLevel="0" collapsed="false">
      <c r="A1611" s="9" t="str">
        <f aca="false">HYPERLINK(F1611,E1611)</f>
        <v>Qualitative Sociology</v>
      </c>
      <c r="B1611" s="1" t="s">
        <v>7652</v>
      </c>
      <c r="C1611" s="1" t="s">
        <v>7653</v>
      </c>
      <c r="D1611" s="54" t="s">
        <v>1087</v>
      </c>
      <c r="E1611" s="1" t="s">
        <v>7654</v>
      </c>
      <c r="F1611" s="2" t="s">
        <v>7655</v>
      </c>
    </row>
    <row r="1612" customFormat="false" ht="12" hidden="false" customHeight="false" outlineLevel="0" collapsed="false">
      <c r="A1612" s="9" t="str">
        <f aca="false">HYPERLINK(F1612,E1612)</f>
        <v>Qualitative Theory of Dynamical Systems</v>
      </c>
      <c r="B1612" s="1" t="s">
        <v>7656</v>
      </c>
      <c r="C1612" s="1" t="s">
        <v>7657</v>
      </c>
      <c r="D1612" s="54" t="s">
        <v>571</v>
      </c>
      <c r="E1612" s="1" t="s">
        <v>7658</v>
      </c>
      <c r="F1612" s="2" t="s">
        <v>7659</v>
      </c>
    </row>
    <row r="1613" customFormat="false" ht="12" hidden="false" customHeight="false" outlineLevel="0" collapsed="false">
      <c r="A1613" s="9" t="str">
        <f aca="false">HYPERLINK(F1613,E1613)</f>
        <v>Quality and Quantity</v>
      </c>
      <c r="B1613" s="1" t="s">
        <v>7660</v>
      </c>
      <c r="C1613" s="1" t="s">
        <v>7661</v>
      </c>
      <c r="D1613" s="54" t="s">
        <v>1087</v>
      </c>
      <c r="E1613" s="1" t="s">
        <v>7662</v>
      </c>
      <c r="F1613" s="2" t="s">
        <v>7663</v>
      </c>
    </row>
    <row r="1614" customFormat="false" ht="12" hidden="false" customHeight="false" outlineLevel="0" collapsed="false">
      <c r="A1614" s="9" t="str">
        <f aca="false">HYPERLINK(F1614,E1614)</f>
        <v>Quality of Life Research</v>
      </c>
      <c r="B1614" s="1" t="s">
        <v>7664</v>
      </c>
      <c r="C1614" s="1" t="s">
        <v>7665</v>
      </c>
      <c r="D1614" s="54" t="s">
        <v>1087</v>
      </c>
      <c r="E1614" s="1" t="s">
        <v>7666</v>
      </c>
      <c r="F1614" s="2" t="s">
        <v>7667</v>
      </c>
    </row>
    <row r="1615" customFormat="false" ht="12" hidden="false" customHeight="false" outlineLevel="0" collapsed="false">
      <c r="A1615" s="9" t="str">
        <f aca="false">HYPERLINK(F1615,E1615)</f>
        <v>Quantitative Marketing and Economics</v>
      </c>
      <c r="B1615" s="1" t="s">
        <v>7668</v>
      </c>
      <c r="C1615" s="1" t="s">
        <v>7669</v>
      </c>
      <c r="D1615" s="54" t="s">
        <v>513</v>
      </c>
      <c r="E1615" s="1" t="s">
        <v>7670</v>
      </c>
      <c r="F1615" s="2" t="s">
        <v>7671</v>
      </c>
    </row>
    <row r="1616" customFormat="false" ht="12" hidden="false" customHeight="false" outlineLevel="0" collapsed="false">
      <c r="A1616" s="9" t="str">
        <f aca="false">HYPERLINK(F1616,E1616)</f>
        <v>Quantum Information Processing</v>
      </c>
      <c r="B1616" s="1" t="s">
        <v>7672</v>
      </c>
      <c r="C1616" s="1" t="s">
        <v>7673</v>
      </c>
      <c r="D1616" s="54" t="s">
        <v>1126</v>
      </c>
      <c r="E1616" s="1" t="s">
        <v>7674</v>
      </c>
      <c r="F1616" s="2" t="s">
        <v>7675</v>
      </c>
    </row>
    <row r="1617" customFormat="false" ht="12" hidden="false" customHeight="false" outlineLevel="0" collapsed="false">
      <c r="A1617" s="9" t="str">
        <f aca="false">HYPERLINK(F1617,E1617)</f>
        <v>Quantum Studies: Mathematics and Foundations</v>
      </c>
      <c r="B1617" s="1" t="s">
        <v>7676</v>
      </c>
      <c r="C1617" s="1" t="s">
        <v>7677</v>
      </c>
      <c r="D1617" s="54" t="s">
        <v>1181</v>
      </c>
      <c r="E1617" s="1" t="s">
        <v>7678</v>
      </c>
      <c r="F1617" s="2" t="s">
        <v>7679</v>
      </c>
    </row>
    <row r="1618" customFormat="false" ht="12" hidden="false" customHeight="false" outlineLevel="0" collapsed="false">
      <c r="A1618" s="9" t="str">
        <f aca="false">HYPERLINK(F1618,E1618)</f>
        <v>Queueing Systems</v>
      </c>
      <c r="B1618" s="1" t="s">
        <v>7680</v>
      </c>
      <c r="C1618" s="1" t="s">
        <v>7681</v>
      </c>
      <c r="D1618" s="54" t="s">
        <v>1087</v>
      </c>
      <c r="E1618" s="1" t="s">
        <v>7682</v>
      </c>
      <c r="F1618" s="2" t="s">
        <v>7683</v>
      </c>
    </row>
    <row r="1619" customFormat="false" ht="12" hidden="false" customHeight="false" outlineLevel="0" collapsed="false">
      <c r="A1619" s="9" t="str">
        <f aca="false">HYPERLINK(F1619,E1619)</f>
        <v>Race and Social Problems</v>
      </c>
      <c r="B1619" s="1" t="s">
        <v>7684</v>
      </c>
      <c r="C1619" s="1" t="s">
        <v>7685</v>
      </c>
      <c r="D1619" s="54" t="s">
        <v>410</v>
      </c>
      <c r="E1619" s="1" t="s">
        <v>7686</v>
      </c>
      <c r="F1619" s="2" t="s">
        <v>7687</v>
      </c>
    </row>
    <row r="1620" customFormat="false" ht="12" hidden="false" customHeight="false" outlineLevel="0" collapsed="false">
      <c r="A1620" s="9" t="str">
        <f aca="false">HYPERLINK(F1620,E1620)</f>
        <v>Radiation and Environmental Biophysics</v>
      </c>
      <c r="B1620" s="1" t="s">
        <v>7688</v>
      </c>
      <c r="C1620" s="1" t="s">
        <v>7689</v>
      </c>
      <c r="D1620" s="54" t="s">
        <v>1087</v>
      </c>
      <c r="E1620" s="1" t="s">
        <v>7690</v>
      </c>
      <c r="F1620" s="2" t="s">
        <v>7691</v>
      </c>
    </row>
    <row r="1621" customFormat="false" ht="12" hidden="false" customHeight="false" outlineLevel="0" collapsed="false">
      <c r="A1621" s="9" t="str">
        <f aca="false">HYPERLINK(F1621,E1621)</f>
        <v>Radiochemistry</v>
      </c>
      <c r="B1621" s="1" t="s">
        <v>7692</v>
      </c>
      <c r="C1621" s="1" t="s">
        <v>7693</v>
      </c>
      <c r="D1621" s="54" t="s">
        <v>1087</v>
      </c>
      <c r="E1621" s="1" t="s">
        <v>7694</v>
      </c>
      <c r="F1621" s="2" t="s">
        <v>7695</v>
      </c>
    </row>
    <row r="1622" customFormat="false" ht="12" hidden="false" customHeight="false" outlineLevel="0" collapsed="false">
      <c r="A1622" s="9" t="str">
        <f aca="false">HYPERLINK(F1622,E1622)</f>
        <v>Radioelectronics and Communications Systems</v>
      </c>
      <c r="B1622" s="1" t="s">
        <v>7696</v>
      </c>
      <c r="C1622" s="1" t="s">
        <v>7697</v>
      </c>
      <c r="D1622" s="54" t="s">
        <v>509</v>
      </c>
      <c r="E1622" s="1" t="s">
        <v>7698</v>
      </c>
      <c r="F1622" s="2" t="s">
        <v>7699</v>
      </c>
    </row>
    <row r="1623" customFormat="false" ht="12" hidden="false" customHeight="false" outlineLevel="0" collapsed="false">
      <c r="A1623" s="9" t="str">
        <f aca="false">HYPERLINK(F1623,E1623)</f>
        <v>Radiological Physics and Technology</v>
      </c>
      <c r="B1623" s="1" t="s">
        <v>7700</v>
      </c>
      <c r="C1623" s="1" t="s">
        <v>7701</v>
      </c>
      <c r="D1623" s="54" t="s">
        <v>405</v>
      </c>
      <c r="E1623" s="1" t="s">
        <v>7702</v>
      </c>
      <c r="F1623" s="2" t="s">
        <v>7703</v>
      </c>
    </row>
    <row r="1624" customFormat="false" ht="12" hidden="false" customHeight="false" outlineLevel="0" collapsed="false">
      <c r="A1624" s="9" t="str">
        <f aca="false">HYPERLINK(F1624,E1624)</f>
        <v>Radiophysics and Quantum Electronics</v>
      </c>
      <c r="B1624" s="1" t="s">
        <v>7704</v>
      </c>
      <c r="C1624" s="1" t="s">
        <v>7705</v>
      </c>
      <c r="D1624" s="54" t="s">
        <v>1087</v>
      </c>
      <c r="E1624" s="1" t="s">
        <v>7706</v>
      </c>
      <c r="F1624" s="2" t="s">
        <v>7707</v>
      </c>
    </row>
    <row r="1625" customFormat="false" ht="12" hidden="false" customHeight="false" outlineLevel="0" collapsed="false">
      <c r="A1625" s="9" t="str">
        <f aca="false">HYPERLINK(F1625,E1625)</f>
        <v>Rare Metals</v>
      </c>
      <c r="B1625" s="1" t="s">
        <v>7708</v>
      </c>
      <c r="C1625" s="1" t="s">
        <v>7709</v>
      </c>
      <c r="D1625" s="54" t="s">
        <v>410</v>
      </c>
      <c r="E1625" s="1" t="s">
        <v>7710</v>
      </c>
      <c r="F1625" s="2" t="s">
        <v>7711</v>
      </c>
    </row>
    <row r="1626" customFormat="false" ht="12" hidden="false" customHeight="false" outlineLevel="0" collapsed="false">
      <c r="A1626" s="9" t="str">
        <f aca="false">HYPERLINK(F1626,E1626)</f>
        <v>Raumforschung und Raumordnung</v>
      </c>
      <c r="B1626" s="1" t="s">
        <v>7712</v>
      </c>
      <c r="C1626" s="1" t="s">
        <v>7713</v>
      </c>
      <c r="D1626" s="54" t="s">
        <v>432</v>
      </c>
      <c r="E1626" s="1" t="s">
        <v>7714</v>
      </c>
      <c r="F1626" s="2" t="s">
        <v>7715</v>
      </c>
    </row>
    <row r="1627" customFormat="false" ht="12" hidden="false" customHeight="false" outlineLevel="0" collapsed="false">
      <c r="A1627" s="9" t="str">
        <f aca="false">HYPERLINK(F1627,E1627)</f>
        <v>Reaction Kinetics, Mechanisms and Catalysis</v>
      </c>
      <c r="C1627" s="1" t="s">
        <v>7716</v>
      </c>
      <c r="D1627" s="54" t="s">
        <v>1087</v>
      </c>
      <c r="E1627" s="1" t="s">
        <v>7717</v>
      </c>
      <c r="F1627" s="2" t="s">
        <v>7718</v>
      </c>
    </row>
    <row r="1628" customFormat="false" ht="12" hidden="false" customHeight="false" outlineLevel="0" collapsed="false">
      <c r="A1628" s="9" t="str">
        <f aca="false">HYPERLINK(F1628,E1628)</f>
        <v>Reading and Writing</v>
      </c>
      <c r="B1628" s="1" t="s">
        <v>7719</v>
      </c>
      <c r="C1628" s="1" t="s">
        <v>7720</v>
      </c>
      <c r="D1628" s="54" t="s">
        <v>1087</v>
      </c>
      <c r="E1628" s="1" t="s">
        <v>7721</v>
      </c>
      <c r="F1628" s="2" t="s">
        <v>7722</v>
      </c>
    </row>
    <row r="1629" customFormat="false" ht="12" hidden="false" customHeight="false" outlineLevel="0" collapsed="false">
      <c r="A1629" s="9" t="str">
        <f aca="false">HYPERLINK(F1629,E1629)</f>
        <v>Real-Time Systems</v>
      </c>
      <c r="B1629" s="1" t="s">
        <v>7723</v>
      </c>
      <c r="C1629" s="1" t="s">
        <v>7724</v>
      </c>
      <c r="D1629" s="54" t="s">
        <v>1087</v>
      </c>
      <c r="E1629" s="1" t="s">
        <v>7725</v>
      </c>
      <c r="F1629" s="2" t="s">
        <v>7726</v>
      </c>
    </row>
    <row r="1630" customFormat="false" ht="12" hidden="false" customHeight="false" outlineLevel="0" collapsed="false">
      <c r="A1630" s="9" t="str">
        <f aca="false">HYPERLINK(F1630,E1630)</f>
        <v>Réanimation</v>
      </c>
      <c r="B1630" s="1" t="s">
        <v>7727</v>
      </c>
      <c r="C1630" s="1" t="s">
        <v>7728</v>
      </c>
      <c r="D1630" s="54" t="s">
        <v>1121</v>
      </c>
      <c r="E1630" s="1" t="s">
        <v>7729</v>
      </c>
      <c r="F1630" s="2" t="s">
        <v>7730</v>
      </c>
    </row>
    <row r="1631" customFormat="false" ht="12" hidden="false" customHeight="false" outlineLevel="0" collapsed="false">
      <c r="A1631" s="9" t="str">
        <f aca="false">HYPERLINK(F1631,E1631)</f>
        <v>Rechtsmedizin</v>
      </c>
      <c r="B1631" s="1" t="s">
        <v>7731</v>
      </c>
      <c r="C1631" s="1" t="s">
        <v>7732</v>
      </c>
      <c r="D1631" s="54" t="s">
        <v>1087</v>
      </c>
      <c r="E1631" s="1" t="s">
        <v>7733</v>
      </c>
      <c r="F1631" s="2" t="s">
        <v>7734</v>
      </c>
    </row>
    <row r="1632" customFormat="false" ht="12" hidden="false" customHeight="false" outlineLevel="0" collapsed="false">
      <c r="A1632" s="9" t="str">
        <f aca="false">HYPERLINK(F1632,E1632)</f>
        <v>Refractories and Industrial Ceramics</v>
      </c>
      <c r="B1632" s="1" t="s">
        <v>7735</v>
      </c>
      <c r="C1632" s="1" t="s">
        <v>7736</v>
      </c>
      <c r="D1632" s="54" t="s">
        <v>1087</v>
      </c>
      <c r="E1632" s="1" t="s">
        <v>7737</v>
      </c>
      <c r="F1632" s="2" t="s">
        <v>7738</v>
      </c>
    </row>
    <row r="1633" customFormat="false" ht="12" hidden="false" customHeight="false" outlineLevel="0" collapsed="false">
      <c r="A1633" s="9" t="str">
        <f aca="false">HYPERLINK(F1633,E1633)</f>
        <v>Regional Environmental Change</v>
      </c>
      <c r="B1633" s="1" t="s">
        <v>7739</v>
      </c>
      <c r="C1633" s="1" t="s">
        <v>7740</v>
      </c>
      <c r="D1633" s="54" t="s">
        <v>571</v>
      </c>
      <c r="E1633" s="1" t="s">
        <v>7741</v>
      </c>
      <c r="F1633" s="2" t="s">
        <v>7742</v>
      </c>
    </row>
    <row r="1634" customFormat="false" ht="12" hidden="false" customHeight="false" outlineLevel="0" collapsed="false">
      <c r="A1634" s="9" t="str">
        <f aca="false">HYPERLINK(F1634,E1634)</f>
        <v>Regional Research of Russia</v>
      </c>
      <c r="B1634" s="1" t="s">
        <v>7743</v>
      </c>
      <c r="C1634" s="1" t="s">
        <v>7744</v>
      </c>
      <c r="D1634" s="54" t="s">
        <v>1121</v>
      </c>
      <c r="E1634" s="1" t="s">
        <v>7745</v>
      </c>
      <c r="F1634" s="2" t="s">
        <v>7746</v>
      </c>
    </row>
    <row r="1635" customFormat="false" ht="12" hidden="false" customHeight="false" outlineLevel="0" collapsed="false">
      <c r="A1635" s="9" t="str">
        <f aca="false">HYPERLINK(F1635,E1635)</f>
        <v>Regular and Chaotic Dynamics</v>
      </c>
      <c r="B1635" s="1" t="s">
        <v>7747</v>
      </c>
      <c r="C1635" s="1" t="s">
        <v>7748</v>
      </c>
      <c r="D1635" s="54" t="s">
        <v>509</v>
      </c>
      <c r="E1635" s="1" t="s">
        <v>7749</v>
      </c>
      <c r="F1635" s="2" t="s">
        <v>7750</v>
      </c>
    </row>
    <row r="1636" customFormat="false" ht="12" hidden="false" customHeight="false" outlineLevel="0" collapsed="false">
      <c r="A1636" s="9" t="str">
        <f aca="false">HYPERLINK(F1636,E1636)</f>
        <v>Rendiconti del Circolo Matematico di Palermo</v>
      </c>
      <c r="B1636" s="1" t="s">
        <v>7751</v>
      </c>
      <c r="C1636" s="1" t="s">
        <v>7752</v>
      </c>
      <c r="D1636" s="54" t="s">
        <v>1087</v>
      </c>
      <c r="E1636" s="1" t="s">
        <v>7753</v>
      </c>
      <c r="F1636" s="2" t="s">
        <v>7754</v>
      </c>
    </row>
    <row r="1637" customFormat="false" ht="12" hidden="false" customHeight="false" outlineLevel="0" collapsed="false">
      <c r="A1637" s="9" t="str">
        <f aca="false">HYPERLINK(F1637,E1637)</f>
        <v>Rendiconti Lincei</v>
      </c>
      <c r="B1637" s="1" t="s">
        <v>7755</v>
      </c>
      <c r="C1637" s="1" t="s">
        <v>7756</v>
      </c>
      <c r="D1637" s="54" t="s">
        <v>1087</v>
      </c>
      <c r="E1637" s="1" t="s">
        <v>7757</v>
      </c>
      <c r="F1637" s="2" t="s">
        <v>7758</v>
      </c>
    </row>
    <row r="1638" customFormat="false" ht="12" hidden="false" customHeight="false" outlineLevel="0" collapsed="false">
      <c r="A1638" s="9" t="str">
        <f aca="false">HYPERLINK(F1638,E1638)</f>
        <v>Reproductive Medicine and Biology</v>
      </c>
      <c r="B1638" s="1" t="s">
        <v>7759</v>
      </c>
      <c r="C1638" s="1" t="s">
        <v>7760</v>
      </c>
      <c r="D1638" s="54" t="s">
        <v>1126</v>
      </c>
      <c r="E1638" s="1" t="s">
        <v>7761</v>
      </c>
      <c r="F1638" s="2" t="s">
        <v>7762</v>
      </c>
    </row>
    <row r="1639" customFormat="false" ht="12" hidden="false" customHeight="false" outlineLevel="0" collapsed="false">
      <c r="A1639" s="9" t="str">
        <f aca="false">HYPERLINK(F1639,E1639)</f>
        <v>Requirements Engineering</v>
      </c>
      <c r="B1639" s="1" t="s">
        <v>7763</v>
      </c>
      <c r="C1639" s="1" t="s">
        <v>7764</v>
      </c>
      <c r="D1639" s="54" t="s">
        <v>1087</v>
      </c>
      <c r="E1639" s="1" t="s">
        <v>7765</v>
      </c>
      <c r="F1639" s="2" t="s">
        <v>7766</v>
      </c>
    </row>
    <row r="1640" customFormat="false" ht="12" hidden="false" customHeight="false" outlineLevel="0" collapsed="false">
      <c r="A1640" s="9" t="str">
        <f aca="false">HYPERLINK(F1640,E1640)</f>
        <v>Res Publica</v>
      </c>
      <c r="B1640" s="1" t="s">
        <v>7767</v>
      </c>
      <c r="C1640" s="1" t="s">
        <v>7768</v>
      </c>
      <c r="D1640" s="54" t="s">
        <v>1087</v>
      </c>
      <c r="E1640" s="1" t="s">
        <v>7769</v>
      </c>
      <c r="F1640" s="2" t="s">
        <v>7770</v>
      </c>
    </row>
    <row r="1641" customFormat="false" ht="12" hidden="false" customHeight="false" outlineLevel="0" collapsed="false">
      <c r="A1641" s="9" t="str">
        <f aca="false">HYPERLINK(F1641,E1641)</f>
        <v>Research in Engineering Design</v>
      </c>
      <c r="B1641" s="1" t="s">
        <v>7771</v>
      </c>
      <c r="C1641" s="1" t="s">
        <v>7772</v>
      </c>
      <c r="D1641" s="54" t="s">
        <v>1087</v>
      </c>
      <c r="E1641" s="1" t="s">
        <v>7773</v>
      </c>
      <c r="F1641" s="2" t="s">
        <v>7774</v>
      </c>
    </row>
    <row r="1642" customFormat="false" ht="12" hidden="false" customHeight="false" outlineLevel="0" collapsed="false">
      <c r="A1642" s="9" t="str">
        <f aca="false">HYPERLINK(F1642,E1642)</f>
        <v>Research in Higher Education</v>
      </c>
      <c r="B1642" s="1" t="s">
        <v>7775</v>
      </c>
      <c r="C1642" s="1" t="s">
        <v>7776</v>
      </c>
      <c r="D1642" s="54" t="s">
        <v>1087</v>
      </c>
      <c r="E1642" s="1" t="s">
        <v>7777</v>
      </c>
      <c r="F1642" s="2" t="s">
        <v>7778</v>
      </c>
    </row>
    <row r="1643" customFormat="false" ht="12" hidden="false" customHeight="false" outlineLevel="0" collapsed="false">
      <c r="A1643" s="9" t="str">
        <f aca="false">HYPERLINK(F1643,E1643)</f>
        <v>Research in Science Education</v>
      </c>
      <c r="B1643" s="1" t="s">
        <v>7779</v>
      </c>
      <c r="C1643" s="1" t="s">
        <v>7780</v>
      </c>
      <c r="D1643" s="54" t="s">
        <v>1087</v>
      </c>
      <c r="E1643" s="1" t="s">
        <v>7781</v>
      </c>
      <c r="F1643" s="2" t="s">
        <v>7782</v>
      </c>
    </row>
    <row r="1644" customFormat="false" ht="12" hidden="false" customHeight="false" outlineLevel="0" collapsed="false">
      <c r="A1644" s="9" t="str">
        <f aca="false">HYPERLINK(F1644,E1644)</f>
        <v>Research on Chemical Intermediates</v>
      </c>
      <c r="B1644" s="1" t="s">
        <v>7783</v>
      </c>
      <c r="C1644" s="1" t="s">
        <v>7784</v>
      </c>
      <c r="D1644" s="54" t="s">
        <v>1087</v>
      </c>
      <c r="E1644" s="1" t="s">
        <v>7785</v>
      </c>
      <c r="F1644" s="2" t="s">
        <v>7786</v>
      </c>
    </row>
    <row r="1645" customFormat="false" ht="12" hidden="false" customHeight="false" outlineLevel="0" collapsed="false">
      <c r="A1645" s="9" t="str">
        <f aca="false">HYPERLINK(F1645,E1645)</f>
        <v>Resonance</v>
      </c>
      <c r="B1645" s="1" t="s">
        <v>7787</v>
      </c>
      <c r="C1645" s="1" t="s">
        <v>7788</v>
      </c>
      <c r="D1645" s="54" t="s">
        <v>1087</v>
      </c>
      <c r="E1645" s="1" t="s">
        <v>7789</v>
      </c>
      <c r="F1645" s="2" t="s">
        <v>7790</v>
      </c>
    </row>
    <row r="1646" customFormat="false" ht="12" hidden="false" customHeight="false" outlineLevel="0" collapsed="false">
      <c r="A1646" s="9" t="str">
        <f aca="false">HYPERLINK(F1646,E1646)</f>
        <v>Results in Mathematics</v>
      </c>
      <c r="B1646" s="1" t="s">
        <v>7791</v>
      </c>
      <c r="C1646" s="1" t="s">
        <v>7792</v>
      </c>
      <c r="D1646" s="54" t="s">
        <v>423</v>
      </c>
      <c r="E1646" s="1" t="s">
        <v>7793</v>
      </c>
      <c r="F1646" s="2" t="s">
        <v>7794</v>
      </c>
    </row>
    <row r="1647" customFormat="false" ht="12" hidden="false" customHeight="false" outlineLevel="0" collapsed="false">
      <c r="A1647" s="9" t="str">
        <f aca="false">HYPERLINK(F1647,E1647)</f>
        <v>Review Journal of Autism and Developmental Disorders</v>
      </c>
      <c r="B1647" s="1" t="s">
        <v>7795</v>
      </c>
      <c r="C1647" s="1" t="s">
        <v>7796</v>
      </c>
      <c r="D1647" s="54" t="s">
        <v>1181</v>
      </c>
      <c r="E1647" s="1" t="s">
        <v>7797</v>
      </c>
      <c r="F1647" s="2" t="s">
        <v>7798</v>
      </c>
    </row>
    <row r="1648" customFormat="false" ht="12" hidden="false" customHeight="false" outlineLevel="0" collapsed="false">
      <c r="A1648" s="9" t="str">
        <f aca="false">HYPERLINK(F1648,E1648)</f>
        <v>Review Journal of Chemistry</v>
      </c>
      <c r="B1648" s="1" t="s">
        <v>7799</v>
      </c>
      <c r="C1648" s="1" t="s">
        <v>7800</v>
      </c>
      <c r="D1648" s="54" t="s">
        <v>1121</v>
      </c>
      <c r="E1648" s="1" t="s">
        <v>7801</v>
      </c>
      <c r="F1648" s="2" t="s">
        <v>7802</v>
      </c>
    </row>
    <row r="1649" customFormat="false" ht="12" hidden="false" customHeight="false" outlineLevel="0" collapsed="false">
      <c r="A1649" s="9" t="str">
        <f aca="false">HYPERLINK(F1649,E1649)</f>
        <v>Review of Accounting Studies</v>
      </c>
      <c r="B1649" s="1" t="s">
        <v>7803</v>
      </c>
      <c r="C1649" s="1" t="s">
        <v>7804</v>
      </c>
      <c r="D1649" s="54" t="s">
        <v>1087</v>
      </c>
      <c r="E1649" s="1" t="s">
        <v>7805</v>
      </c>
      <c r="F1649" s="2" t="s">
        <v>7806</v>
      </c>
    </row>
    <row r="1650" customFormat="false" ht="12" hidden="false" customHeight="false" outlineLevel="0" collapsed="false">
      <c r="A1650" s="9" t="str">
        <f aca="false">HYPERLINK(F1650,E1650)</f>
        <v>Review of Derivatives Research</v>
      </c>
      <c r="B1650" s="1" t="s">
        <v>7807</v>
      </c>
      <c r="C1650" s="1" t="s">
        <v>7808</v>
      </c>
      <c r="D1650" s="54" t="s">
        <v>432</v>
      </c>
      <c r="E1650" s="1" t="s">
        <v>7809</v>
      </c>
      <c r="F1650" s="2" t="s">
        <v>7810</v>
      </c>
    </row>
    <row r="1651" customFormat="false" ht="12" hidden="false" customHeight="false" outlineLevel="0" collapsed="false">
      <c r="A1651" s="9" t="str">
        <f aca="false">HYPERLINK(F1651,E1651)</f>
        <v>Review of Economic Design</v>
      </c>
      <c r="B1651" s="1" t="s">
        <v>7811</v>
      </c>
      <c r="C1651" s="1" t="s">
        <v>7812</v>
      </c>
      <c r="D1651" s="54" t="s">
        <v>1087</v>
      </c>
      <c r="E1651" s="1" t="s">
        <v>7813</v>
      </c>
      <c r="F1651" s="2" t="s">
        <v>7814</v>
      </c>
    </row>
    <row r="1652" customFormat="false" ht="12" hidden="false" customHeight="false" outlineLevel="0" collapsed="false">
      <c r="A1652" s="9" t="str">
        <f aca="false">HYPERLINK(F1652,E1652)</f>
        <v>Review of Economics of the Household</v>
      </c>
      <c r="B1652" s="1" t="s">
        <v>7815</v>
      </c>
      <c r="C1652" s="1" t="s">
        <v>7816</v>
      </c>
      <c r="D1652" s="54" t="s">
        <v>513</v>
      </c>
      <c r="E1652" s="1" t="s">
        <v>7817</v>
      </c>
      <c r="F1652" s="2" t="s">
        <v>7818</v>
      </c>
    </row>
    <row r="1653" customFormat="false" ht="12" hidden="false" customHeight="false" outlineLevel="0" collapsed="false">
      <c r="A1653" s="9" t="str">
        <f aca="false">HYPERLINK(F1653,E1653)</f>
        <v>Review of Industrial Organization</v>
      </c>
      <c r="B1653" s="1" t="s">
        <v>7819</v>
      </c>
      <c r="C1653" s="1" t="s">
        <v>7820</v>
      </c>
      <c r="D1653" s="54" t="s">
        <v>1087</v>
      </c>
      <c r="E1653" s="1" t="s">
        <v>7821</v>
      </c>
      <c r="F1653" s="2" t="s">
        <v>7822</v>
      </c>
    </row>
    <row r="1654" customFormat="false" ht="12" hidden="false" customHeight="false" outlineLevel="0" collapsed="false">
      <c r="A1654" s="9" t="str">
        <f aca="false">HYPERLINK(F1654,E1654)</f>
        <v>Review of Managerial Science</v>
      </c>
      <c r="B1654" s="1" t="s">
        <v>7823</v>
      </c>
      <c r="C1654" s="1" t="s">
        <v>7824</v>
      </c>
      <c r="D1654" s="54" t="s">
        <v>509</v>
      </c>
      <c r="E1654" s="1" t="s">
        <v>7825</v>
      </c>
      <c r="F1654" s="2" t="s">
        <v>7826</v>
      </c>
    </row>
    <row r="1655" customFormat="false" ht="12" hidden="false" customHeight="false" outlineLevel="0" collapsed="false">
      <c r="A1655" s="9" t="str">
        <f aca="false">HYPERLINK(F1655,E1655)</f>
        <v>Review of Philosophy and Psychology</v>
      </c>
      <c r="B1655" s="1" t="s">
        <v>7827</v>
      </c>
      <c r="C1655" s="1" t="s">
        <v>7828</v>
      </c>
      <c r="D1655" s="54" t="s">
        <v>202</v>
      </c>
      <c r="E1655" s="1" t="s">
        <v>7829</v>
      </c>
      <c r="F1655" s="2" t="s">
        <v>7830</v>
      </c>
    </row>
    <row r="1656" customFormat="false" ht="12" hidden="false" customHeight="false" outlineLevel="0" collapsed="false">
      <c r="A1656" s="9" t="str">
        <f aca="false">HYPERLINK(F1656,E1656)</f>
        <v>Review of Quantitative Finance and Accounting</v>
      </c>
      <c r="B1656" s="1" t="s">
        <v>7831</v>
      </c>
      <c r="C1656" s="1" t="s">
        <v>7832</v>
      </c>
      <c r="D1656" s="54" t="s">
        <v>1087</v>
      </c>
      <c r="E1656" s="1" t="s">
        <v>7833</v>
      </c>
      <c r="F1656" s="2" t="s">
        <v>7834</v>
      </c>
    </row>
    <row r="1657" customFormat="false" ht="12" hidden="false" customHeight="false" outlineLevel="0" collapsed="false">
      <c r="A1657" s="9" t="str">
        <f aca="false">HYPERLINK(F1657,E1657)</f>
        <v>Review of Religious Research</v>
      </c>
      <c r="B1657" s="1" t="s">
        <v>7835</v>
      </c>
      <c r="C1657" s="1" t="s">
        <v>7836</v>
      </c>
      <c r="D1657" s="54" t="s">
        <v>1121</v>
      </c>
      <c r="E1657" s="1" t="s">
        <v>7837</v>
      </c>
      <c r="F1657" s="2" t="s">
        <v>7838</v>
      </c>
    </row>
    <row r="1658" customFormat="false" ht="12" hidden="false" customHeight="false" outlineLevel="0" collapsed="false">
      <c r="A1658" s="9" t="str">
        <f aca="false">HYPERLINK(F1658,E1658)</f>
        <v>Review of World Economics / Weltwirtschaftliches Archiv</v>
      </c>
      <c r="B1658" s="1" t="s">
        <v>7839</v>
      </c>
      <c r="C1658" s="1" t="s">
        <v>7840</v>
      </c>
      <c r="D1658" s="54" t="s">
        <v>513</v>
      </c>
      <c r="E1658" s="1" t="s">
        <v>7841</v>
      </c>
      <c r="F1658" s="2" t="s">
        <v>7842</v>
      </c>
    </row>
    <row r="1659" customFormat="false" ht="12" hidden="false" customHeight="false" outlineLevel="0" collapsed="false">
      <c r="A1659" s="9" t="str">
        <f aca="false">HYPERLINK(F1659,E1659)</f>
        <v>Reviews in Endocrine &amp; Metabolic Disorders</v>
      </c>
      <c r="B1659" s="1" t="s">
        <v>7843</v>
      </c>
      <c r="C1659" s="1" t="s">
        <v>7844</v>
      </c>
      <c r="D1659" s="54" t="s">
        <v>428</v>
      </c>
      <c r="E1659" s="1" t="s">
        <v>7845</v>
      </c>
      <c r="F1659" s="2" t="s">
        <v>7846</v>
      </c>
    </row>
    <row r="1660" customFormat="false" ht="12" hidden="false" customHeight="false" outlineLevel="0" collapsed="false">
      <c r="A1660" s="9" t="str">
        <f aca="false">HYPERLINK(F1660,E1660)</f>
        <v>Reviews in Environmental Science and Biotechnology</v>
      </c>
      <c r="B1660" s="1" t="s">
        <v>7847</v>
      </c>
      <c r="C1660" s="1" t="s">
        <v>7848</v>
      </c>
      <c r="D1660" s="54" t="s">
        <v>1126</v>
      </c>
      <c r="E1660" s="1" t="s">
        <v>7849</v>
      </c>
      <c r="F1660" s="2" t="s">
        <v>7850</v>
      </c>
    </row>
    <row r="1661" customFormat="false" ht="12" hidden="false" customHeight="false" outlineLevel="0" collapsed="false">
      <c r="A1661" s="9" t="str">
        <f aca="false">HYPERLINK(F1661,E1661)</f>
        <v>Reviews in Fish Biology and Fisheries</v>
      </c>
      <c r="B1661" s="1" t="s">
        <v>7851</v>
      </c>
      <c r="C1661" s="1" t="s">
        <v>7852</v>
      </c>
      <c r="D1661" s="54" t="s">
        <v>1087</v>
      </c>
      <c r="E1661" s="1" t="s">
        <v>7853</v>
      </c>
      <c r="F1661" s="2" t="s">
        <v>7854</v>
      </c>
    </row>
    <row r="1662" customFormat="false" ht="12" hidden="false" customHeight="false" outlineLevel="0" collapsed="false">
      <c r="A1662" s="9" t="str">
        <f aca="false">HYPERLINK(F1662,E1662)</f>
        <v>Revista de la Real Academia de Ciencias Exactas, Físicas y Naturales / RACSAM</v>
      </c>
      <c r="B1662" s="1" t="s">
        <v>7855</v>
      </c>
      <c r="C1662" s="1" t="s">
        <v>7856</v>
      </c>
      <c r="D1662" s="54" t="s">
        <v>405</v>
      </c>
      <c r="E1662" s="1" t="s">
        <v>7857</v>
      </c>
      <c r="F1662" s="2" t="s">
        <v>7858</v>
      </c>
    </row>
    <row r="1663" customFormat="false" ht="12" hidden="false" customHeight="false" outlineLevel="0" collapsed="false">
      <c r="A1663" s="9" t="str">
        <f aca="false">HYPERLINK(F1663,E1663)</f>
        <v>Revista Matemática Complutense</v>
      </c>
      <c r="B1663" s="1" t="s">
        <v>7859</v>
      </c>
      <c r="C1663" s="1" t="s">
        <v>7860</v>
      </c>
      <c r="D1663" s="54" t="s">
        <v>202</v>
      </c>
      <c r="E1663" s="1" t="s">
        <v>7861</v>
      </c>
      <c r="F1663" s="2" t="s">
        <v>7862</v>
      </c>
    </row>
    <row r="1664" customFormat="false" ht="12" hidden="false" customHeight="false" outlineLevel="0" collapsed="false">
      <c r="A1664" s="9" t="str">
        <f aca="false">HYPERLINK(F1664,E1664)</f>
        <v>Revue de médecine périnatale</v>
      </c>
      <c r="B1664" s="1" t="s">
        <v>7863</v>
      </c>
      <c r="C1664" s="1" t="s">
        <v>7864</v>
      </c>
      <c r="D1664" s="54" t="s">
        <v>410</v>
      </c>
      <c r="E1664" s="1" t="s">
        <v>7865</v>
      </c>
      <c r="F1664" s="2" t="s">
        <v>7866</v>
      </c>
    </row>
    <row r="1665" customFormat="false" ht="12" hidden="false" customHeight="false" outlineLevel="0" collapsed="false">
      <c r="A1665" s="9" t="str">
        <f aca="false">HYPERLINK(F1665,E1665)</f>
        <v>Revue de Synthèse</v>
      </c>
      <c r="B1665" s="1" t="s">
        <v>7867</v>
      </c>
      <c r="C1665" s="1" t="s">
        <v>7868</v>
      </c>
      <c r="D1665" s="54" t="s">
        <v>1087</v>
      </c>
      <c r="E1665" s="1" t="s">
        <v>7869</v>
      </c>
      <c r="F1665" s="2" t="s">
        <v>7870</v>
      </c>
    </row>
    <row r="1666" customFormat="false" ht="12" hidden="false" customHeight="false" outlineLevel="0" collapsed="false">
      <c r="A1666" s="9" t="str">
        <f aca="false">HYPERLINK(F1666,E1666)</f>
        <v>Rheologica Acta</v>
      </c>
      <c r="B1666" s="1" t="s">
        <v>7871</v>
      </c>
      <c r="C1666" s="1" t="s">
        <v>7872</v>
      </c>
      <c r="D1666" s="54" t="s">
        <v>1087</v>
      </c>
      <c r="E1666" s="1" t="s">
        <v>7873</v>
      </c>
      <c r="F1666" s="2" t="s">
        <v>7874</v>
      </c>
    </row>
    <row r="1667" customFormat="false" ht="12" hidden="false" customHeight="false" outlineLevel="0" collapsed="false">
      <c r="A1667" s="9" t="str">
        <f aca="false">HYPERLINK(F1667,E1667)</f>
        <v>Rheumatology International</v>
      </c>
      <c r="B1667" s="1" t="s">
        <v>7875</v>
      </c>
      <c r="C1667" s="1" t="s">
        <v>7876</v>
      </c>
      <c r="D1667" s="54" t="s">
        <v>1087</v>
      </c>
      <c r="E1667" s="1" t="s">
        <v>7877</v>
      </c>
      <c r="F1667" s="2" t="s">
        <v>7878</v>
      </c>
    </row>
    <row r="1668" customFormat="false" ht="12" hidden="false" customHeight="false" outlineLevel="0" collapsed="false">
      <c r="A1668" s="9" t="str">
        <f aca="false">HYPERLINK(F1668,E1668)</f>
        <v>Ricerche di matematica</v>
      </c>
      <c r="B1668" s="1" t="s">
        <v>7879</v>
      </c>
      <c r="C1668" s="1" t="s">
        <v>7880</v>
      </c>
      <c r="D1668" s="54" t="s">
        <v>423</v>
      </c>
      <c r="E1668" s="1" t="s">
        <v>7881</v>
      </c>
      <c r="F1668" s="2" t="s">
        <v>7882</v>
      </c>
    </row>
    <row r="1669" customFormat="false" ht="12" hidden="false" customHeight="false" outlineLevel="0" collapsed="false">
      <c r="A1669" s="9" t="str">
        <f aca="false">HYPERLINK(F1669,E1669)</f>
        <v>Rock Mechanics and Rock Engineering</v>
      </c>
      <c r="B1669" s="1" t="s">
        <v>7883</v>
      </c>
      <c r="C1669" s="1" t="s">
        <v>7884</v>
      </c>
      <c r="D1669" s="54" t="s">
        <v>1087</v>
      </c>
      <c r="E1669" s="1" t="s">
        <v>7885</v>
      </c>
      <c r="F1669" s="2" t="s">
        <v>7886</v>
      </c>
    </row>
    <row r="1670" customFormat="false" ht="12" hidden="false" customHeight="false" outlineLevel="0" collapsed="false">
      <c r="A1670" s="9" t="str">
        <f aca="false">HYPERLINK(F1670,E1670)</f>
        <v>Russian Aeronautics (Iz VUZ)</v>
      </c>
      <c r="B1670" s="1" t="s">
        <v>7887</v>
      </c>
      <c r="C1670" s="1" t="s">
        <v>7888</v>
      </c>
      <c r="D1670" s="54" t="s">
        <v>509</v>
      </c>
      <c r="E1670" s="1" t="s">
        <v>7889</v>
      </c>
      <c r="F1670" s="2" t="s">
        <v>7890</v>
      </c>
    </row>
    <row r="1671" customFormat="false" ht="12" hidden="false" customHeight="false" outlineLevel="0" collapsed="false">
      <c r="A1671" s="9" t="str">
        <f aca="false">HYPERLINK(F1671,E1671)</f>
        <v>Russian Agricultural Sciences</v>
      </c>
      <c r="B1671" s="1" t="s">
        <v>7891</v>
      </c>
      <c r="C1671" s="1" t="s">
        <v>7892</v>
      </c>
      <c r="D1671" s="54" t="s">
        <v>509</v>
      </c>
      <c r="E1671" s="1" t="s">
        <v>7893</v>
      </c>
      <c r="F1671" s="2" t="s">
        <v>7894</v>
      </c>
    </row>
    <row r="1672" customFormat="false" ht="12" hidden="false" customHeight="false" outlineLevel="0" collapsed="false">
      <c r="A1672" s="9" t="str">
        <f aca="false">HYPERLINK(F1672,E1672)</f>
        <v>Russian Chemical Bulletin</v>
      </c>
      <c r="B1672" s="1" t="s">
        <v>7895</v>
      </c>
      <c r="C1672" s="1" t="s">
        <v>7896</v>
      </c>
      <c r="D1672" s="54" t="s">
        <v>1087</v>
      </c>
      <c r="E1672" s="1" t="s">
        <v>7897</v>
      </c>
      <c r="F1672" s="2" t="s">
        <v>7898</v>
      </c>
    </row>
    <row r="1673" customFormat="false" ht="12" hidden="false" customHeight="false" outlineLevel="0" collapsed="false">
      <c r="A1673" s="9" t="str">
        <f aca="false">HYPERLINK(F1673,E1673)</f>
        <v>Russian Electrical Engineering</v>
      </c>
      <c r="B1673" s="1" t="s">
        <v>7899</v>
      </c>
      <c r="C1673" s="1" t="s">
        <v>7900</v>
      </c>
      <c r="D1673" s="54" t="s">
        <v>509</v>
      </c>
      <c r="E1673" s="1" t="s">
        <v>7901</v>
      </c>
      <c r="F1673" s="2" t="s">
        <v>7902</v>
      </c>
    </row>
    <row r="1674" customFormat="false" ht="12" hidden="false" customHeight="false" outlineLevel="0" collapsed="false">
      <c r="A1674" s="9" t="str">
        <f aca="false">HYPERLINK(F1674,E1674)</f>
        <v>Russian Engineering Research</v>
      </c>
      <c r="B1674" s="1" t="s">
        <v>7903</v>
      </c>
      <c r="C1674" s="1" t="s">
        <v>7904</v>
      </c>
      <c r="D1674" s="54" t="s">
        <v>509</v>
      </c>
      <c r="E1674" s="1" t="s">
        <v>7905</v>
      </c>
      <c r="F1674" s="2" t="s">
        <v>7906</v>
      </c>
    </row>
    <row r="1675" customFormat="false" ht="12" hidden="false" customHeight="false" outlineLevel="0" collapsed="false">
      <c r="A1675" s="9" t="str">
        <f aca="false">HYPERLINK(F1675,E1675)</f>
        <v>Russian Journal of Applied Chemistry</v>
      </c>
      <c r="B1675" s="1" t="s">
        <v>7907</v>
      </c>
      <c r="C1675" s="1" t="s">
        <v>7908</v>
      </c>
      <c r="D1675" s="54" t="s">
        <v>1087</v>
      </c>
      <c r="E1675" s="1" t="s">
        <v>7909</v>
      </c>
      <c r="F1675" s="2" t="s">
        <v>7910</v>
      </c>
    </row>
    <row r="1676" customFormat="false" ht="12" hidden="false" customHeight="false" outlineLevel="0" collapsed="false">
      <c r="A1676" s="9" t="str">
        <f aca="false">HYPERLINK(F1676,E1676)</f>
        <v>Russian Journal of Biological Invasions</v>
      </c>
      <c r="B1676" s="1" t="s">
        <v>7911</v>
      </c>
      <c r="C1676" s="1" t="s">
        <v>7912</v>
      </c>
      <c r="D1676" s="54" t="s">
        <v>202</v>
      </c>
      <c r="E1676" s="1" t="s">
        <v>7913</v>
      </c>
      <c r="F1676" s="2" t="s">
        <v>7914</v>
      </c>
    </row>
    <row r="1677" customFormat="false" ht="12" hidden="false" customHeight="false" outlineLevel="0" collapsed="false">
      <c r="A1677" s="9" t="str">
        <f aca="false">HYPERLINK(F1677,E1677)</f>
        <v>Russian Journal of Bioorganic Chemistry</v>
      </c>
      <c r="B1677" s="1" t="s">
        <v>7915</v>
      </c>
      <c r="C1677" s="1" t="s">
        <v>7916</v>
      </c>
      <c r="D1677" s="54" t="s">
        <v>1087</v>
      </c>
      <c r="E1677" s="1" t="s">
        <v>7917</v>
      </c>
      <c r="F1677" s="2" t="s">
        <v>7918</v>
      </c>
    </row>
    <row r="1678" customFormat="false" ht="12" hidden="false" customHeight="false" outlineLevel="0" collapsed="false">
      <c r="A1678" s="9" t="str">
        <f aca="false">HYPERLINK(F1678,E1678)</f>
        <v>Russian Journal of Coordination Chemistry</v>
      </c>
      <c r="B1678" s="1" t="s">
        <v>7919</v>
      </c>
      <c r="C1678" s="1" t="s">
        <v>7920</v>
      </c>
      <c r="D1678" s="54" t="s">
        <v>1087</v>
      </c>
      <c r="E1678" s="1" t="s">
        <v>7921</v>
      </c>
      <c r="F1678" s="2" t="s">
        <v>7922</v>
      </c>
    </row>
    <row r="1679" customFormat="false" ht="12" hidden="false" customHeight="false" outlineLevel="0" collapsed="false">
      <c r="A1679" s="9" t="str">
        <f aca="false">HYPERLINK(F1679,E1679)</f>
        <v>Russian Journal of Developmental Biology</v>
      </c>
      <c r="B1679" s="1" t="s">
        <v>7923</v>
      </c>
      <c r="C1679" s="1" t="s">
        <v>7924</v>
      </c>
      <c r="D1679" s="54" t="s">
        <v>1087</v>
      </c>
      <c r="E1679" s="1" t="s">
        <v>7925</v>
      </c>
      <c r="F1679" s="2" t="s">
        <v>7926</v>
      </c>
    </row>
    <row r="1680" customFormat="false" ht="12" hidden="false" customHeight="false" outlineLevel="0" collapsed="false">
      <c r="A1680" s="9" t="str">
        <f aca="false">HYPERLINK(F1680,E1680)</f>
        <v>Russian Journal of Ecology</v>
      </c>
      <c r="B1680" s="1" t="s">
        <v>7927</v>
      </c>
      <c r="C1680" s="1" t="s">
        <v>7928</v>
      </c>
      <c r="D1680" s="54" t="s">
        <v>1087</v>
      </c>
      <c r="E1680" s="1" t="s">
        <v>7929</v>
      </c>
      <c r="F1680" s="2" t="s">
        <v>7930</v>
      </c>
    </row>
    <row r="1681" customFormat="false" ht="12" hidden="false" customHeight="false" outlineLevel="0" collapsed="false">
      <c r="A1681" s="9" t="str">
        <f aca="false">HYPERLINK(F1681,E1681)</f>
        <v>Russian Journal of Electrochemistry</v>
      </c>
      <c r="B1681" s="1" t="s">
        <v>7931</v>
      </c>
      <c r="C1681" s="1" t="s">
        <v>7932</v>
      </c>
      <c r="D1681" s="54" t="s">
        <v>1087</v>
      </c>
      <c r="E1681" s="1" t="s">
        <v>7933</v>
      </c>
      <c r="F1681" s="2" t="s">
        <v>7934</v>
      </c>
    </row>
    <row r="1682" customFormat="false" ht="12" hidden="false" customHeight="false" outlineLevel="0" collapsed="false">
      <c r="A1682" s="9" t="str">
        <f aca="false">HYPERLINK(F1682,E1682)</f>
        <v>Russian Journal of General Chemistry</v>
      </c>
      <c r="B1682" s="1" t="s">
        <v>7935</v>
      </c>
      <c r="C1682" s="1" t="s">
        <v>7936</v>
      </c>
      <c r="D1682" s="54" t="s">
        <v>1087</v>
      </c>
      <c r="E1682" s="1" t="s">
        <v>7937</v>
      </c>
      <c r="F1682" s="2" t="s">
        <v>7938</v>
      </c>
    </row>
    <row r="1683" customFormat="false" ht="12" hidden="false" customHeight="false" outlineLevel="0" collapsed="false">
      <c r="A1683" s="9" t="str">
        <f aca="false">HYPERLINK(F1683,E1683)</f>
        <v>Russian Journal of Genetics</v>
      </c>
      <c r="B1683" s="1" t="s">
        <v>7939</v>
      </c>
      <c r="C1683" s="1" t="s">
        <v>7940</v>
      </c>
      <c r="D1683" s="54" t="s">
        <v>1087</v>
      </c>
      <c r="E1683" s="1" t="s">
        <v>7941</v>
      </c>
      <c r="F1683" s="2" t="s">
        <v>7942</v>
      </c>
    </row>
    <row r="1684" customFormat="false" ht="12" hidden="false" customHeight="false" outlineLevel="0" collapsed="false">
      <c r="A1684" s="9" t="str">
        <f aca="false">HYPERLINK(F1684,E1684)</f>
        <v>Russian Journal of Genetics: Applied Research</v>
      </c>
      <c r="B1684" s="1" t="s">
        <v>7943</v>
      </c>
      <c r="C1684" s="1" t="s">
        <v>7944</v>
      </c>
      <c r="D1684" s="54" t="s">
        <v>1121</v>
      </c>
      <c r="E1684" s="1" t="s">
        <v>7945</v>
      </c>
      <c r="F1684" s="2" t="s">
        <v>7946</v>
      </c>
    </row>
    <row r="1685" customFormat="false" ht="12" hidden="false" customHeight="false" outlineLevel="0" collapsed="false">
      <c r="A1685" s="9" t="str">
        <f aca="false">HYPERLINK(F1685,E1685)</f>
        <v>Russian Journal of Inorganic Chemistry</v>
      </c>
      <c r="B1685" s="1" t="s">
        <v>7947</v>
      </c>
      <c r="C1685" s="1" t="s">
        <v>7948</v>
      </c>
      <c r="D1685" s="54" t="s">
        <v>423</v>
      </c>
      <c r="E1685" s="1" t="s">
        <v>7949</v>
      </c>
      <c r="F1685" s="2" t="s">
        <v>7950</v>
      </c>
    </row>
    <row r="1686" customFormat="false" ht="12" hidden="false" customHeight="false" outlineLevel="0" collapsed="false">
      <c r="A1686" s="9" t="str">
        <f aca="false">HYPERLINK(F1686,E1686)</f>
        <v>Russian Journal of Marine Biology</v>
      </c>
      <c r="B1686" s="1" t="s">
        <v>7951</v>
      </c>
      <c r="C1686" s="1" t="s">
        <v>7952</v>
      </c>
      <c r="D1686" s="54" t="s">
        <v>1087</v>
      </c>
      <c r="E1686" s="1" t="s">
        <v>7953</v>
      </c>
      <c r="F1686" s="2" t="s">
        <v>7954</v>
      </c>
    </row>
    <row r="1687" customFormat="false" ht="12" hidden="false" customHeight="false" outlineLevel="0" collapsed="false">
      <c r="A1687" s="9" t="str">
        <f aca="false">HYPERLINK(F1687,E1687)</f>
        <v>Russian Journal of Mathematical Physics</v>
      </c>
      <c r="B1687" s="1" t="s">
        <v>7955</v>
      </c>
      <c r="C1687" s="1" t="s">
        <v>7956</v>
      </c>
      <c r="D1687" s="54" t="s">
        <v>423</v>
      </c>
      <c r="E1687" s="1" t="s">
        <v>7957</v>
      </c>
      <c r="F1687" s="2" t="s">
        <v>7958</v>
      </c>
    </row>
    <row r="1688" customFormat="false" ht="12" hidden="false" customHeight="false" outlineLevel="0" collapsed="false">
      <c r="A1688" s="9" t="str">
        <f aca="false">HYPERLINK(F1688,E1688)</f>
        <v>Russian Journal of Nondestructive Testing</v>
      </c>
      <c r="B1688" s="1" t="s">
        <v>7959</v>
      </c>
      <c r="C1688" s="1" t="s">
        <v>7960</v>
      </c>
      <c r="D1688" s="54" t="s">
        <v>1087</v>
      </c>
      <c r="E1688" s="1" t="s">
        <v>7961</v>
      </c>
      <c r="F1688" s="2" t="s">
        <v>7962</v>
      </c>
    </row>
    <row r="1689" customFormat="false" ht="12" hidden="false" customHeight="false" outlineLevel="0" collapsed="false">
      <c r="A1689" s="9" t="str">
        <f aca="false">HYPERLINK(F1689,E1689)</f>
        <v>Russian Journal of Non-Ferrous Metals</v>
      </c>
      <c r="B1689" s="1" t="s">
        <v>7963</v>
      </c>
      <c r="C1689" s="1" t="s">
        <v>7964</v>
      </c>
      <c r="D1689" s="54" t="s">
        <v>509</v>
      </c>
      <c r="E1689" s="1" t="s">
        <v>7965</v>
      </c>
      <c r="F1689" s="2" t="s">
        <v>7966</v>
      </c>
    </row>
    <row r="1690" customFormat="false" ht="12" hidden="false" customHeight="false" outlineLevel="0" collapsed="false">
      <c r="A1690" s="9" t="str">
        <f aca="false">HYPERLINK(F1690,E1690)</f>
        <v>Russian Journal of Organic Chemistry</v>
      </c>
      <c r="B1690" s="1" t="s">
        <v>7967</v>
      </c>
      <c r="C1690" s="1" t="s">
        <v>7968</v>
      </c>
      <c r="D1690" s="54" t="s">
        <v>1087</v>
      </c>
      <c r="E1690" s="1" t="s">
        <v>7969</v>
      </c>
      <c r="F1690" s="2" t="s">
        <v>7970</v>
      </c>
    </row>
    <row r="1691" customFormat="false" ht="12" hidden="false" customHeight="false" outlineLevel="0" collapsed="false">
      <c r="A1691" s="9" t="str">
        <f aca="false">HYPERLINK(F1691,E1691)</f>
        <v>Russian Journal of Pacific Geology</v>
      </c>
      <c r="B1691" s="1" t="s">
        <v>7971</v>
      </c>
      <c r="C1691" s="1" t="s">
        <v>7972</v>
      </c>
      <c r="D1691" s="54" t="s">
        <v>509</v>
      </c>
      <c r="E1691" s="1" t="s">
        <v>7973</v>
      </c>
      <c r="F1691" s="2" t="s">
        <v>7974</v>
      </c>
    </row>
    <row r="1692" customFormat="false" ht="12" hidden="false" customHeight="false" outlineLevel="0" collapsed="false">
      <c r="A1692" s="9" t="str">
        <f aca="false">HYPERLINK(F1692,E1692)</f>
        <v>Russian Journal of Physical Chemistry A, Focus on Chemistry</v>
      </c>
      <c r="B1692" s="1" t="s">
        <v>7975</v>
      </c>
      <c r="C1692" s="1" t="s">
        <v>7976</v>
      </c>
      <c r="D1692" s="54" t="s">
        <v>423</v>
      </c>
      <c r="E1692" s="1" t="s">
        <v>7977</v>
      </c>
      <c r="F1692" s="2" t="s">
        <v>7978</v>
      </c>
    </row>
    <row r="1693" customFormat="false" ht="12" hidden="false" customHeight="false" outlineLevel="0" collapsed="false">
      <c r="A1693" s="9" t="str">
        <f aca="false">HYPERLINK(F1693,E1693)</f>
        <v>Russian Journal of Physical Chemistry B, Focus on Physics</v>
      </c>
      <c r="B1693" s="1" t="s">
        <v>7979</v>
      </c>
      <c r="C1693" s="1" t="s">
        <v>7980</v>
      </c>
      <c r="D1693" s="54" t="s">
        <v>509</v>
      </c>
      <c r="E1693" s="1" t="s">
        <v>7981</v>
      </c>
      <c r="F1693" s="2" t="s">
        <v>7982</v>
      </c>
    </row>
    <row r="1694" customFormat="false" ht="12" hidden="false" customHeight="false" outlineLevel="0" collapsed="false">
      <c r="A1694" s="9" t="str">
        <f aca="false">HYPERLINK(F1694,E1694)</f>
        <v>Russian Journal of Plant Physiology</v>
      </c>
      <c r="B1694" s="1" t="s">
        <v>7983</v>
      </c>
      <c r="C1694" s="1" t="s">
        <v>7984</v>
      </c>
      <c r="D1694" s="54" t="s">
        <v>1087</v>
      </c>
      <c r="E1694" s="1" t="s">
        <v>7985</v>
      </c>
      <c r="F1694" s="2" t="s">
        <v>7986</v>
      </c>
    </row>
    <row r="1695" customFormat="false" ht="12" hidden="false" customHeight="false" outlineLevel="0" collapsed="false">
      <c r="A1695" s="9" t="str">
        <f aca="false">HYPERLINK(F1695,E1695)</f>
        <v>Russian Linguistics</v>
      </c>
      <c r="B1695" s="1" t="s">
        <v>7987</v>
      </c>
      <c r="C1695" s="1" t="s">
        <v>7988</v>
      </c>
      <c r="D1695" s="54" t="s">
        <v>1087</v>
      </c>
      <c r="E1695" s="1" t="s">
        <v>7989</v>
      </c>
      <c r="F1695" s="2" t="s">
        <v>7990</v>
      </c>
    </row>
    <row r="1696" customFormat="false" ht="12" hidden="false" customHeight="false" outlineLevel="0" collapsed="false">
      <c r="A1696" s="9" t="str">
        <f aca="false">HYPERLINK(F1696,E1696)</f>
        <v>Russian Mathematics (Iz VUZ)</v>
      </c>
      <c r="B1696" s="1" t="s">
        <v>7991</v>
      </c>
      <c r="C1696" s="1" t="s">
        <v>7992</v>
      </c>
      <c r="D1696" s="54" t="s">
        <v>509</v>
      </c>
      <c r="E1696" s="1" t="s">
        <v>7993</v>
      </c>
      <c r="F1696" s="2" t="s">
        <v>7994</v>
      </c>
    </row>
    <row r="1697" customFormat="false" ht="12" hidden="false" customHeight="false" outlineLevel="0" collapsed="false">
      <c r="A1697" s="9" t="str">
        <f aca="false">HYPERLINK(F1697,E1697)</f>
        <v>Russian Metallurgy (Metally)</v>
      </c>
      <c r="B1697" s="1" t="s">
        <v>7995</v>
      </c>
      <c r="C1697" s="1" t="s">
        <v>7996</v>
      </c>
      <c r="D1697" s="54" t="s">
        <v>423</v>
      </c>
      <c r="E1697" s="1" t="s">
        <v>7997</v>
      </c>
      <c r="F1697" s="2" t="s">
        <v>7998</v>
      </c>
    </row>
    <row r="1698" customFormat="false" ht="12" hidden="false" customHeight="false" outlineLevel="0" collapsed="false">
      <c r="A1698" s="9" t="str">
        <f aca="false">HYPERLINK(F1698,E1698)</f>
        <v>Russian Meteorology and Hydrology</v>
      </c>
      <c r="B1698" s="1" t="s">
        <v>7999</v>
      </c>
      <c r="C1698" s="1" t="s">
        <v>8000</v>
      </c>
      <c r="D1698" s="54" t="s">
        <v>509</v>
      </c>
      <c r="E1698" s="1" t="s">
        <v>8001</v>
      </c>
      <c r="F1698" s="2" t="s">
        <v>8002</v>
      </c>
    </row>
    <row r="1699" customFormat="false" ht="12" hidden="false" customHeight="false" outlineLevel="0" collapsed="false">
      <c r="A1699" s="9" t="str">
        <f aca="false">HYPERLINK(F1699,E1699)</f>
        <v>Russian Microelectronics</v>
      </c>
      <c r="B1699" s="1" t="s">
        <v>8003</v>
      </c>
      <c r="C1699" s="1" t="s">
        <v>8004</v>
      </c>
      <c r="D1699" s="54" t="s">
        <v>1087</v>
      </c>
      <c r="E1699" s="1" t="s">
        <v>8005</v>
      </c>
      <c r="F1699" s="2" t="s">
        <v>8006</v>
      </c>
    </row>
    <row r="1700" customFormat="false" ht="12" hidden="false" customHeight="false" outlineLevel="0" collapsed="false">
      <c r="A1700" s="9" t="str">
        <f aca="false">HYPERLINK(F1700,E1700)</f>
        <v>Russian Physics Journal</v>
      </c>
      <c r="B1700" s="1" t="s">
        <v>8007</v>
      </c>
      <c r="C1700" s="1" t="s">
        <v>8008</v>
      </c>
      <c r="D1700" s="54" t="s">
        <v>1087</v>
      </c>
      <c r="E1700" s="1" t="s">
        <v>8009</v>
      </c>
      <c r="F1700" s="2" t="s">
        <v>8010</v>
      </c>
    </row>
    <row r="1701" customFormat="false" ht="12" hidden="false" customHeight="false" outlineLevel="0" collapsed="false">
      <c r="A1701" s="9" t="str">
        <f aca="false">HYPERLINK(F1701,E1701)</f>
        <v>Sadhana</v>
      </c>
      <c r="B1701" s="1" t="s">
        <v>8011</v>
      </c>
      <c r="C1701" s="1" t="s">
        <v>8012</v>
      </c>
      <c r="D1701" s="54" t="s">
        <v>1087</v>
      </c>
      <c r="E1701" s="1" t="s">
        <v>8013</v>
      </c>
      <c r="F1701" s="2" t="s">
        <v>8014</v>
      </c>
    </row>
    <row r="1702" customFormat="false" ht="12" hidden="false" customHeight="false" outlineLevel="0" collapsed="false">
      <c r="A1702" s="9" t="str">
        <f aca="false">HYPERLINK(F1702,E1702)</f>
        <v>School Mental Health</v>
      </c>
      <c r="B1702" s="1" t="s">
        <v>8015</v>
      </c>
      <c r="C1702" s="1" t="s">
        <v>8016</v>
      </c>
      <c r="D1702" s="54" t="s">
        <v>410</v>
      </c>
      <c r="E1702" s="1" t="s">
        <v>8017</v>
      </c>
      <c r="F1702" s="2" t="s">
        <v>8018</v>
      </c>
    </row>
    <row r="1703" customFormat="false" ht="12" hidden="false" customHeight="false" outlineLevel="0" collapsed="false">
      <c r="A1703" s="9" t="str">
        <f aca="false">HYPERLINK(F1703,E1703)</f>
        <v>Science &amp; Education</v>
      </c>
      <c r="B1703" s="1" t="s">
        <v>8019</v>
      </c>
      <c r="C1703" s="1" t="s">
        <v>8020</v>
      </c>
      <c r="D1703" s="54" t="s">
        <v>1087</v>
      </c>
      <c r="E1703" s="1" t="s">
        <v>8021</v>
      </c>
      <c r="F1703" s="2" t="s">
        <v>8022</v>
      </c>
    </row>
    <row r="1704" customFormat="false" ht="12" hidden="false" customHeight="false" outlineLevel="0" collapsed="false">
      <c r="A1704" s="9" t="str">
        <f aca="false">HYPERLINK(F1704,E1704)</f>
        <v>Science and Engineering Ethics</v>
      </c>
      <c r="B1704" s="1" t="s">
        <v>8023</v>
      </c>
      <c r="C1704" s="1" t="s">
        <v>8024</v>
      </c>
      <c r="D1704" s="54" t="s">
        <v>1087</v>
      </c>
      <c r="E1704" s="1" t="s">
        <v>8025</v>
      </c>
      <c r="F1704" s="2" t="s">
        <v>8026</v>
      </c>
    </row>
    <row r="1705" customFormat="false" ht="12" hidden="false" customHeight="false" outlineLevel="0" collapsed="false">
      <c r="A1705" s="9" t="str">
        <f aca="false">HYPERLINK(F1705,E1705)</f>
        <v>Science China Chemistry</v>
      </c>
      <c r="C1705" s="1" t="s">
        <v>8027</v>
      </c>
      <c r="D1705" s="54" t="s">
        <v>1087</v>
      </c>
      <c r="E1705" s="1" t="s">
        <v>8028</v>
      </c>
      <c r="F1705" s="2" t="s">
        <v>8029</v>
      </c>
    </row>
    <row r="1706" customFormat="false" ht="12" hidden="false" customHeight="false" outlineLevel="0" collapsed="false">
      <c r="A1706" s="9" t="str">
        <f aca="false">HYPERLINK(F1706,E1706)</f>
        <v>Science China Earth Sciences</v>
      </c>
      <c r="C1706" s="1" t="s">
        <v>8030</v>
      </c>
      <c r="D1706" s="54" t="s">
        <v>1087</v>
      </c>
      <c r="E1706" s="1" t="s">
        <v>8031</v>
      </c>
      <c r="F1706" s="2" t="s">
        <v>8032</v>
      </c>
    </row>
    <row r="1707" customFormat="false" ht="12" hidden="false" customHeight="false" outlineLevel="0" collapsed="false">
      <c r="A1707" s="9" t="str">
        <f aca="false">HYPERLINK(F1707,E1707)</f>
        <v>Science China Information Sciences</v>
      </c>
      <c r="C1707" s="1" t="s">
        <v>8033</v>
      </c>
      <c r="D1707" s="54" t="s">
        <v>1249</v>
      </c>
      <c r="E1707" s="1" t="s">
        <v>8034</v>
      </c>
      <c r="F1707" s="2" t="s">
        <v>8035</v>
      </c>
    </row>
    <row r="1708" customFormat="false" ht="12" hidden="false" customHeight="false" outlineLevel="0" collapsed="false">
      <c r="A1708" s="9" t="str">
        <f aca="false">HYPERLINK(F1708,E1708)</f>
        <v>Science China Mathematics</v>
      </c>
      <c r="C1708" s="1" t="s">
        <v>8036</v>
      </c>
      <c r="D1708" s="54" t="s">
        <v>1087</v>
      </c>
      <c r="E1708" s="1" t="s">
        <v>8037</v>
      </c>
      <c r="F1708" s="2" t="s">
        <v>8038</v>
      </c>
    </row>
    <row r="1709" customFormat="false" ht="12" hidden="false" customHeight="false" outlineLevel="0" collapsed="false">
      <c r="A1709" s="9" t="str">
        <f aca="false">HYPERLINK(F1709,E1709)</f>
        <v>Science China Physics, Mechanics and Astronomy</v>
      </c>
      <c r="C1709" s="1" t="s">
        <v>8039</v>
      </c>
      <c r="D1709" s="54" t="s">
        <v>513</v>
      </c>
      <c r="E1709" s="1" t="s">
        <v>8040</v>
      </c>
      <c r="F1709" s="2" t="s">
        <v>8041</v>
      </c>
    </row>
    <row r="1710" customFormat="false" ht="12" hidden="false" customHeight="false" outlineLevel="0" collapsed="false">
      <c r="A1710" s="9" t="str">
        <f aca="false">HYPERLINK(F1710,E1710)</f>
        <v>Science China Technological Sciences</v>
      </c>
      <c r="C1710" s="1" t="s">
        <v>8042</v>
      </c>
      <c r="D1710" s="54" t="s">
        <v>1087</v>
      </c>
      <c r="E1710" s="1" t="s">
        <v>8043</v>
      </c>
      <c r="F1710" s="2" t="s">
        <v>8044</v>
      </c>
    </row>
    <row r="1711" customFormat="false" ht="12" hidden="false" customHeight="false" outlineLevel="0" collapsed="false">
      <c r="A1711" s="9" t="str">
        <f aca="false">HYPERLINK(F1711,E1711)</f>
        <v>Scientific and Technical Information Processing</v>
      </c>
      <c r="B1711" s="1" t="s">
        <v>8045</v>
      </c>
      <c r="C1711" s="1" t="s">
        <v>8046</v>
      </c>
      <c r="D1711" s="54" t="s">
        <v>509</v>
      </c>
      <c r="E1711" s="1" t="s">
        <v>8047</v>
      </c>
      <c r="F1711" s="2" t="s">
        <v>8048</v>
      </c>
    </row>
    <row r="1712" customFormat="false" ht="12" hidden="false" customHeight="false" outlineLevel="0" collapsed="false">
      <c r="A1712" s="9" t="str">
        <f aca="false">HYPERLINK(F1712,E1712)</f>
        <v>Scientometrics</v>
      </c>
      <c r="B1712" s="1" t="s">
        <v>8049</v>
      </c>
      <c r="C1712" s="1" t="s">
        <v>8050</v>
      </c>
      <c r="D1712" s="54" t="s">
        <v>1087</v>
      </c>
      <c r="E1712" s="1" t="s">
        <v>8051</v>
      </c>
      <c r="F1712" s="2" t="s">
        <v>8052</v>
      </c>
    </row>
    <row r="1713" customFormat="false" ht="12" hidden="false" customHeight="false" outlineLevel="0" collapsed="false">
      <c r="A1713" s="9" t="str">
        <f aca="false">HYPERLINK(F1713,E1713)</f>
        <v>Securitas Vialis</v>
      </c>
      <c r="B1713" s="1" t="s">
        <v>8053</v>
      </c>
      <c r="C1713" s="1" t="s">
        <v>8054</v>
      </c>
      <c r="D1713" s="54" t="s">
        <v>405</v>
      </c>
      <c r="E1713" s="1" t="s">
        <v>8055</v>
      </c>
      <c r="F1713" s="2" t="s">
        <v>8056</v>
      </c>
    </row>
    <row r="1714" customFormat="false" ht="12" hidden="false" customHeight="false" outlineLevel="0" collapsed="false">
      <c r="A1714" s="9" t="str">
        <f aca="false">HYPERLINK(F1714,E1714)</f>
        <v>Seismic Instruments</v>
      </c>
      <c r="B1714" s="1" t="s">
        <v>8057</v>
      </c>
      <c r="C1714" s="1" t="s">
        <v>8058</v>
      </c>
      <c r="D1714" s="54" t="s">
        <v>509</v>
      </c>
      <c r="E1714" s="1" t="s">
        <v>8059</v>
      </c>
      <c r="F1714" s="2" t="s">
        <v>8060</v>
      </c>
    </row>
    <row r="1715" customFormat="false" ht="12" hidden="false" customHeight="false" outlineLevel="0" collapsed="false">
      <c r="A1715" s="9" t="str">
        <f aca="false">HYPERLINK(F1715,E1715)</f>
        <v>Selecta Mathematica, New Series</v>
      </c>
      <c r="B1715" s="1" t="s">
        <v>8061</v>
      </c>
      <c r="C1715" s="1" t="s">
        <v>8062</v>
      </c>
      <c r="D1715" s="54" t="s">
        <v>1087</v>
      </c>
      <c r="E1715" s="1" t="s">
        <v>8063</v>
      </c>
      <c r="F1715" s="2" t="s">
        <v>8064</v>
      </c>
    </row>
    <row r="1716" customFormat="false" ht="12" hidden="false" customHeight="false" outlineLevel="0" collapsed="false">
      <c r="A1716" s="9" t="str">
        <f aca="false">HYPERLINK(F1716,E1716)</f>
        <v>Semiconductors</v>
      </c>
      <c r="B1716" s="1" t="s">
        <v>8065</v>
      </c>
      <c r="C1716" s="1" t="s">
        <v>8066</v>
      </c>
      <c r="D1716" s="54" t="s">
        <v>1087</v>
      </c>
      <c r="E1716" s="1" t="s">
        <v>8067</v>
      </c>
      <c r="F1716" s="2" t="s">
        <v>8068</v>
      </c>
    </row>
    <row r="1717" customFormat="false" ht="12" hidden="false" customHeight="false" outlineLevel="0" collapsed="false">
      <c r="A1717" s="9" t="str">
        <f aca="false">HYPERLINK(F1717,E1717)</f>
        <v>Semigroup Forum</v>
      </c>
      <c r="B1717" s="1" t="s">
        <v>8069</v>
      </c>
      <c r="C1717" s="1" t="s">
        <v>8070</v>
      </c>
      <c r="D1717" s="54" t="s">
        <v>1087</v>
      </c>
      <c r="E1717" s="1" t="s">
        <v>8071</v>
      </c>
      <c r="F1717" s="2" t="s">
        <v>8072</v>
      </c>
    </row>
    <row r="1718" customFormat="false" ht="12" hidden="false" customHeight="false" outlineLevel="0" collapsed="false">
      <c r="A1718" s="9" t="str">
        <f aca="false">HYPERLINK(F1718,E1718)</f>
        <v>Seminars in Immunopathology</v>
      </c>
      <c r="B1718" s="1" t="s">
        <v>8073</v>
      </c>
      <c r="C1718" s="1" t="s">
        <v>8074</v>
      </c>
      <c r="D1718" s="54" t="s">
        <v>509</v>
      </c>
      <c r="E1718" s="1" t="s">
        <v>8075</v>
      </c>
      <c r="F1718" s="2" t="s">
        <v>8076</v>
      </c>
    </row>
    <row r="1719" customFormat="false" ht="12" hidden="false" customHeight="false" outlineLevel="0" collapsed="false">
      <c r="A1719" s="9" t="str">
        <f aca="false">HYPERLINK(F1719,E1719)</f>
        <v>Sensing and Imaging: An International Journal</v>
      </c>
      <c r="B1719" s="1" t="s">
        <v>8077</v>
      </c>
      <c r="C1719" s="1" t="s">
        <v>8078</v>
      </c>
      <c r="D1719" s="54" t="s">
        <v>483</v>
      </c>
      <c r="E1719" s="1" t="s">
        <v>8079</v>
      </c>
      <c r="F1719" s="2" t="s">
        <v>8080</v>
      </c>
    </row>
    <row r="1720" customFormat="false" ht="12" hidden="false" customHeight="false" outlineLevel="0" collapsed="false">
      <c r="A1720" s="9" t="str">
        <f aca="false">HYPERLINK(F1720,E1720)</f>
        <v>Service Business</v>
      </c>
      <c r="B1720" s="1" t="s">
        <v>8081</v>
      </c>
      <c r="C1720" s="1" t="s">
        <v>8082</v>
      </c>
      <c r="D1720" s="54" t="s">
        <v>509</v>
      </c>
      <c r="E1720" s="1" t="s">
        <v>8083</v>
      </c>
      <c r="F1720" s="2" t="s">
        <v>8084</v>
      </c>
    </row>
    <row r="1721" customFormat="false" ht="12" hidden="false" customHeight="false" outlineLevel="0" collapsed="false">
      <c r="A1721" s="9" t="str">
        <f aca="false">HYPERLINK(F1721,E1721)</f>
        <v>Service Oriented Computing and Applications</v>
      </c>
      <c r="B1721" s="1" t="s">
        <v>8085</v>
      </c>
      <c r="C1721" s="1" t="s">
        <v>8086</v>
      </c>
      <c r="D1721" s="54" t="s">
        <v>509</v>
      </c>
      <c r="E1721" s="1" t="s">
        <v>8087</v>
      </c>
      <c r="F1721" s="2" t="s">
        <v>8088</v>
      </c>
    </row>
    <row r="1722" customFormat="false" ht="12" hidden="false" customHeight="false" outlineLevel="0" collapsed="false">
      <c r="A1722" s="9" t="str">
        <f aca="false">HYPERLINK(F1722,E1722)</f>
        <v>Set-Valued and Variational Analysis</v>
      </c>
      <c r="B1722" s="1" t="s">
        <v>8089</v>
      </c>
      <c r="C1722" s="1" t="s">
        <v>8090</v>
      </c>
      <c r="D1722" s="54" t="s">
        <v>410</v>
      </c>
      <c r="E1722" s="1" t="s">
        <v>8091</v>
      </c>
      <c r="F1722" s="2" t="s">
        <v>8092</v>
      </c>
    </row>
    <row r="1723" customFormat="false" ht="12" hidden="false" customHeight="false" outlineLevel="0" collapsed="false">
      <c r="A1723" s="9" t="str">
        <f aca="false">HYPERLINK(F1723,E1723)</f>
        <v>Sex Roles</v>
      </c>
      <c r="B1723" s="1" t="s">
        <v>8093</v>
      </c>
      <c r="C1723" s="1" t="s">
        <v>8094</v>
      </c>
      <c r="D1723" s="54" t="s">
        <v>1087</v>
      </c>
      <c r="E1723" s="1" t="s">
        <v>8095</v>
      </c>
      <c r="F1723" s="2" t="s">
        <v>8096</v>
      </c>
    </row>
    <row r="1724" customFormat="false" ht="12" hidden="false" customHeight="false" outlineLevel="0" collapsed="false">
      <c r="A1724" s="9" t="str">
        <f aca="false">HYPERLINK(F1724,E1724)</f>
        <v>Sexual Plant Reproduction</v>
      </c>
      <c r="B1724" s="1" t="s">
        <v>8097</v>
      </c>
      <c r="C1724" s="1" t="s">
        <v>8098</v>
      </c>
      <c r="D1724" s="54" t="s">
        <v>3660</v>
      </c>
      <c r="E1724" s="1" t="s">
        <v>8099</v>
      </c>
      <c r="F1724" s="2" t="s">
        <v>8100</v>
      </c>
    </row>
    <row r="1725" customFormat="false" ht="12" hidden="false" customHeight="false" outlineLevel="0" collapsed="false">
      <c r="A1725" s="9" t="str">
        <f aca="false">HYPERLINK(F1725,E1725)</f>
        <v>Sexuality &amp; Culture</v>
      </c>
      <c r="B1725" s="1" t="s">
        <v>8101</v>
      </c>
      <c r="C1725" s="1" t="s">
        <v>8102</v>
      </c>
      <c r="D1725" s="54" t="s">
        <v>428</v>
      </c>
      <c r="E1725" s="1" t="s">
        <v>8103</v>
      </c>
      <c r="F1725" s="2" t="s">
        <v>8104</v>
      </c>
    </row>
    <row r="1726" customFormat="false" ht="12" hidden="false" customHeight="false" outlineLevel="0" collapsed="false">
      <c r="A1726" s="9" t="str">
        <f aca="false">HYPERLINK(F1726,E1726)</f>
        <v>Sexuality and Disability</v>
      </c>
      <c r="B1726" s="1" t="s">
        <v>8105</v>
      </c>
      <c r="C1726" s="1" t="s">
        <v>8106</v>
      </c>
      <c r="D1726" s="54" t="s">
        <v>1087</v>
      </c>
      <c r="E1726" s="1" t="s">
        <v>8107</v>
      </c>
      <c r="F1726" s="2" t="s">
        <v>8108</v>
      </c>
    </row>
    <row r="1727" customFormat="false" ht="12" hidden="false" customHeight="false" outlineLevel="0" collapsed="false">
      <c r="A1727" s="9" t="str">
        <f aca="false">HYPERLINK(F1727,E1727)</f>
        <v>Sexuality Research and Social Policy</v>
      </c>
      <c r="B1727" s="1" t="s">
        <v>8109</v>
      </c>
      <c r="C1727" s="1" t="s">
        <v>8110</v>
      </c>
      <c r="D1727" s="54" t="s">
        <v>419</v>
      </c>
      <c r="E1727" s="1" t="s">
        <v>8111</v>
      </c>
      <c r="F1727" s="2" t="s">
        <v>8112</v>
      </c>
    </row>
    <row r="1728" customFormat="false" ht="12" hidden="false" customHeight="false" outlineLevel="0" collapsed="false">
      <c r="A1728" s="9" t="str">
        <f aca="false">HYPERLINK(F1728,E1728)</f>
        <v>Shock Waves</v>
      </c>
      <c r="B1728" s="1" t="s">
        <v>8113</v>
      </c>
      <c r="C1728" s="1" t="s">
        <v>8114</v>
      </c>
      <c r="D1728" s="54" t="s">
        <v>1087</v>
      </c>
      <c r="E1728" s="1" t="s">
        <v>8115</v>
      </c>
      <c r="F1728" s="2" t="s">
        <v>8116</v>
      </c>
    </row>
    <row r="1729" customFormat="false" ht="12" hidden="false" customHeight="false" outlineLevel="0" collapsed="false">
      <c r="A1729" s="9" t="str">
        <f aca="false">HYPERLINK(F1729,E1729)</f>
        <v>Siberian Advances in Mathematics</v>
      </c>
      <c r="B1729" s="1" t="s">
        <v>8117</v>
      </c>
      <c r="C1729" s="1" t="s">
        <v>8118</v>
      </c>
      <c r="D1729" s="54" t="s">
        <v>509</v>
      </c>
      <c r="E1729" s="1" t="s">
        <v>8119</v>
      </c>
      <c r="F1729" s="2" t="s">
        <v>8120</v>
      </c>
    </row>
    <row r="1730" customFormat="false" ht="12" hidden="false" customHeight="false" outlineLevel="0" collapsed="false">
      <c r="A1730" s="9" t="str">
        <f aca="false">HYPERLINK(F1730,E1730)</f>
        <v>Siberian Mathematical Journal</v>
      </c>
      <c r="B1730" s="1" t="s">
        <v>8121</v>
      </c>
      <c r="C1730" s="1" t="s">
        <v>8122</v>
      </c>
      <c r="D1730" s="54" t="s">
        <v>1087</v>
      </c>
      <c r="E1730" s="1" t="s">
        <v>8123</v>
      </c>
      <c r="F1730" s="2" t="s">
        <v>8124</v>
      </c>
    </row>
    <row r="1731" customFormat="false" ht="12" hidden="false" customHeight="false" outlineLevel="0" collapsed="false">
      <c r="A1731" s="9" t="str">
        <f aca="false">HYPERLINK(F1731,E1731)</f>
        <v>Signal, Image and Video Processing</v>
      </c>
      <c r="B1731" s="1" t="s">
        <v>8125</v>
      </c>
      <c r="C1731" s="1" t="s">
        <v>8126</v>
      </c>
      <c r="D1731" s="54" t="s">
        <v>509</v>
      </c>
      <c r="E1731" s="1" t="s">
        <v>8127</v>
      </c>
      <c r="F1731" s="2" t="s">
        <v>8128</v>
      </c>
    </row>
    <row r="1732" customFormat="false" ht="12" hidden="false" customHeight="false" outlineLevel="0" collapsed="false">
      <c r="A1732" s="9" t="str">
        <f aca="false">HYPERLINK(F1732,E1732)</f>
        <v>Silicon</v>
      </c>
      <c r="B1732" s="1" t="s">
        <v>8129</v>
      </c>
      <c r="C1732" s="1" t="s">
        <v>8130</v>
      </c>
      <c r="D1732" s="54" t="s">
        <v>410</v>
      </c>
      <c r="E1732" s="1" t="s">
        <v>8131</v>
      </c>
      <c r="F1732" s="2" t="s">
        <v>8132</v>
      </c>
    </row>
    <row r="1733" customFormat="false" ht="12" hidden="false" customHeight="false" outlineLevel="0" collapsed="false">
      <c r="A1733" s="9" t="str">
        <f aca="false">HYPERLINK(F1733,E1733)</f>
        <v>Skeletal Radiology</v>
      </c>
      <c r="B1733" s="1" t="s">
        <v>8133</v>
      </c>
      <c r="C1733" s="1" t="s">
        <v>8134</v>
      </c>
      <c r="D1733" s="54" t="s">
        <v>1087</v>
      </c>
      <c r="E1733" s="1" t="s">
        <v>8135</v>
      </c>
      <c r="F1733" s="2" t="s">
        <v>8136</v>
      </c>
    </row>
    <row r="1734" customFormat="false" ht="12" hidden="false" customHeight="false" outlineLevel="0" collapsed="false">
      <c r="A1734" s="9" t="str">
        <f aca="false">HYPERLINK(F1734,E1734)</f>
        <v>Sleep and Breathing</v>
      </c>
      <c r="B1734" s="1" t="s">
        <v>8137</v>
      </c>
      <c r="C1734" s="1" t="s">
        <v>8138</v>
      </c>
      <c r="D1734" s="54" t="s">
        <v>1087</v>
      </c>
      <c r="E1734" s="1" t="s">
        <v>8139</v>
      </c>
      <c r="F1734" s="2" t="s">
        <v>8140</v>
      </c>
    </row>
    <row r="1735" customFormat="false" ht="12" hidden="false" customHeight="false" outlineLevel="0" collapsed="false">
      <c r="A1735" s="9" t="str">
        <f aca="false">HYPERLINK(F1735,E1735)</f>
        <v>Small Business Economics</v>
      </c>
      <c r="B1735" s="1" t="s">
        <v>8141</v>
      </c>
      <c r="C1735" s="1" t="s">
        <v>8142</v>
      </c>
      <c r="D1735" s="54" t="s">
        <v>1087</v>
      </c>
      <c r="E1735" s="1" t="s">
        <v>8143</v>
      </c>
      <c r="F1735" s="2" t="s">
        <v>8144</v>
      </c>
    </row>
    <row r="1736" customFormat="false" ht="12" hidden="false" customHeight="false" outlineLevel="0" collapsed="false">
      <c r="A1736" s="9" t="str">
        <f aca="false">HYPERLINK(F1736,E1736)</f>
        <v>Small-Scale Forestry</v>
      </c>
      <c r="B1736" s="1" t="s">
        <v>8145</v>
      </c>
      <c r="C1736" s="1" t="s">
        <v>8146</v>
      </c>
      <c r="D1736" s="54" t="s">
        <v>1126</v>
      </c>
      <c r="E1736" s="1" t="s">
        <v>8147</v>
      </c>
      <c r="F1736" s="2" t="s">
        <v>8148</v>
      </c>
    </row>
    <row r="1737" customFormat="false" ht="12" hidden="false" customHeight="false" outlineLevel="0" collapsed="false">
      <c r="A1737" s="9" t="str">
        <f aca="false">HYPERLINK(F1737,E1737)</f>
        <v>Social Choice and Welfare</v>
      </c>
      <c r="B1737" s="1" t="s">
        <v>8149</v>
      </c>
      <c r="C1737" s="1" t="s">
        <v>8150</v>
      </c>
      <c r="D1737" s="54" t="s">
        <v>1087</v>
      </c>
      <c r="E1737" s="1" t="s">
        <v>8151</v>
      </c>
      <c r="F1737" s="2" t="s">
        <v>8152</v>
      </c>
    </row>
    <row r="1738" customFormat="false" ht="12" hidden="false" customHeight="false" outlineLevel="0" collapsed="false">
      <c r="A1738" s="9" t="str">
        <f aca="false">HYPERLINK(F1738,E1738)</f>
        <v>Social Indicators Research</v>
      </c>
      <c r="B1738" s="1" t="s">
        <v>8153</v>
      </c>
      <c r="C1738" s="1" t="s">
        <v>8154</v>
      </c>
      <c r="D1738" s="54" t="s">
        <v>1087</v>
      </c>
      <c r="E1738" s="1" t="s">
        <v>8155</v>
      </c>
      <c r="F1738" s="2" t="s">
        <v>8156</v>
      </c>
    </row>
    <row r="1739" customFormat="false" ht="12" hidden="false" customHeight="false" outlineLevel="0" collapsed="false">
      <c r="A1739" s="9" t="str">
        <f aca="false">HYPERLINK(F1739,E1739)</f>
        <v>Social Justice Research</v>
      </c>
      <c r="B1739" s="1" t="s">
        <v>8157</v>
      </c>
      <c r="C1739" s="1" t="s">
        <v>8158</v>
      </c>
      <c r="D1739" s="54" t="s">
        <v>1087</v>
      </c>
      <c r="E1739" s="1" t="s">
        <v>8159</v>
      </c>
      <c r="F1739" s="2" t="s">
        <v>8160</v>
      </c>
    </row>
    <row r="1740" customFormat="false" ht="12" hidden="false" customHeight="false" outlineLevel="0" collapsed="false">
      <c r="A1740" s="9" t="str">
        <f aca="false">HYPERLINK(F1740,E1740)</f>
        <v>Social Network Analysis and Mining</v>
      </c>
      <c r="B1740" s="1" t="s">
        <v>8161</v>
      </c>
      <c r="C1740" s="1" t="s">
        <v>8162</v>
      </c>
      <c r="D1740" s="54" t="s">
        <v>1121</v>
      </c>
      <c r="E1740" s="1" t="s">
        <v>8163</v>
      </c>
      <c r="F1740" s="2" t="s">
        <v>8164</v>
      </c>
    </row>
    <row r="1741" customFormat="false" ht="12" hidden="false" customHeight="false" outlineLevel="0" collapsed="false">
      <c r="A1741" s="9" t="str">
        <f aca="false">HYPERLINK(F1741,E1741)</f>
        <v>Social Psychiatry and Psychiatric Epidemiology</v>
      </c>
      <c r="B1741" s="1" t="s">
        <v>8165</v>
      </c>
      <c r="C1741" s="1" t="s">
        <v>8166</v>
      </c>
      <c r="D1741" s="54" t="s">
        <v>1087</v>
      </c>
      <c r="E1741" s="1" t="s">
        <v>8167</v>
      </c>
      <c r="F1741" s="2" t="s">
        <v>8168</v>
      </c>
    </row>
    <row r="1742" customFormat="false" ht="12" hidden="false" customHeight="false" outlineLevel="0" collapsed="false">
      <c r="A1742" s="9" t="str">
        <f aca="false">HYPERLINK(F1742,E1742)</f>
        <v>Social Psychology of Education</v>
      </c>
      <c r="B1742" s="1" t="s">
        <v>8169</v>
      </c>
      <c r="C1742" s="1" t="s">
        <v>8170</v>
      </c>
      <c r="D1742" s="54" t="s">
        <v>1087</v>
      </c>
      <c r="E1742" s="1" t="s">
        <v>8171</v>
      </c>
      <c r="F1742" s="2" t="s">
        <v>8172</v>
      </c>
    </row>
    <row r="1743" customFormat="false" ht="12" hidden="false" customHeight="false" outlineLevel="0" collapsed="false">
      <c r="A1743" s="9" t="str">
        <f aca="false">HYPERLINK(F1743,E1743)</f>
        <v>Society</v>
      </c>
      <c r="B1743" s="1" t="s">
        <v>8173</v>
      </c>
      <c r="C1743" s="1" t="s">
        <v>8174</v>
      </c>
      <c r="D1743" s="54" t="s">
        <v>1087</v>
      </c>
      <c r="E1743" s="1" t="s">
        <v>8175</v>
      </c>
      <c r="F1743" s="2" t="s">
        <v>8176</v>
      </c>
    </row>
    <row r="1744" customFormat="false" ht="12" hidden="false" customHeight="false" outlineLevel="0" collapsed="false">
      <c r="A1744" s="9" t="str">
        <f aca="false">HYPERLINK(F1744,E1744)</f>
        <v>Soft Computing - A Fusion of Foundations, Methodologies and Applications</v>
      </c>
      <c r="B1744" s="1" t="s">
        <v>8177</v>
      </c>
      <c r="C1744" s="1" t="s">
        <v>8178</v>
      </c>
      <c r="D1744" s="54" t="s">
        <v>1087</v>
      </c>
      <c r="E1744" s="1" t="s">
        <v>8179</v>
      </c>
      <c r="F1744" s="2" t="s">
        <v>8180</v>
      </c>
    </row>
    <row r="1745" customFormat="false" ht="12" hidden="false" customHeight="false" outlineLevel="0" collapsed="false">
      <c r="A1745" s="9" t="str">
        <f aca="false">HYPERLINK(F1745,E1745)</f>
        <v>Software and Systems Modeling</v>
      </c>
      <c r="B1745" s="1" t="s">
        <v>8181</v>
      </c>
      <c r="C1745" s="1" t="s">
        <v>8182</v>
      </c>
      <c r="D1745" s="54" t="s">
        <v>1126</v>
      </c>
      <c r="E1745" s="1" t="s">
        <v>8183</v>
      </c>
      <c r="F1745" s="2" t="s">
        <v>8184</v>
      </c>
    </row>
    <row r="1746" customFormat="false" ht="12" hidden="false" customHeight="false" outlineLevel="0" collapsed="false">
      <c r="A1746" s="9" t="str">
        <f aca="false">HYPERLINK(F1746,E1746)</f>
        <v>Software Quality Journal</v>
      </c>
      <c r="B1746" s="1" t="s">
        <v>8185</v>
      </c>
      <c r="C1746" s="1" t="s">
        <v>8186</v>
      </c>
      <c r="D1746" s="54" t="s">
        <v>1087</v>
      </c>
      <c r="E1746" s="1" t="s">
        <v>8187</v>
      </c>
      <c r="F1746" s="2" t="s">
        <v>8188</v>
      </c>
    </row>
    <row r="1747" customFormat="false" ht="12" hidden="false" customHeight="false" outlineLevel="0" collapsed="false">
      <c r="A1747" s="9" t="str">
        <f aca="false">HYPERLINK(F1747,E1747)</f>
        <v>Soil Mechanics and Foundation Engineering</v>
      </c>
      <c r="B1747" s="1" t="s">
        <v>8189</v>
      </c>
      <c r="C1747" s="1" t="s">
        <v>8190</v>
      </c>
      <c r="D1747" s="54" t="s">
        <v>1087</v>
      </c>
      <c r="E1747" s="1" t="s">
        <v>8191</v>
      </c>
      <c r="F1747" s="2" t="s">
        <v>8192</v>
      </c>
    </row>
    <row r="1748" customFormat="false" ht="12" hidden="false" customHeight="false" outlineLevel="0" collapsed="false">
      <c r="A1748" s="9" t="str">
        <f aca="false">HYPERLINK(F1748,E1748)</f>
        <v>Solar Physics</v>
      </c>
      <c r="B1748" s="1" t="s">
        <v>8193</v>
      </c>
      <c r="C1748" s="1" t="s">
        <v>8194</v>
      </c>
      <c r="D1748" s="54" t="s">
        <v>1087</v>
      </c>
      <c r="E1748" s="1" t="s">
        <v>8195</v>
      </c>
      <c r="F1748" s="2" t="s">
        <v>8196</v>
      </c>
    </row>
    <row r="1749" customFormat="false" ht="12" hidden="false" customHeight="false" outlineLevel="0" collapsed="false">
      <c r="A1749" s="9" t="str">
        <f aca="false">HYPERLINK(F1749,E1749)</f>
        <v>Solar System Research</v>
      </c>
      <c r="B1749" s="1" t="s">
        <v>8197</v>
      </c>
      <c r="C1749" s="1" t="s">
        <v>8198</v>
      </c>
      <c r="D1749" s="54" t="s">
        <v>1087</v>
      </c>
      <c r="E1749" s="1" t="s">
        <v>8199</v>
      </c>
      <c r="F1749" s="2" t="s">
        <v>8200</v>
      </c>
    </row>
    <row r="1750" customFormat="false" ht="12" hidden="false" customHeight="false" outlineLevel="0" collapsed="false">
      <c r="A1750" s="9" t="str">
        <f aca="false">HYPERLINK(F1750,E1750)</f>
        <v>Solid Fuel Chemistry</v>
      </c>
      <c r="B1750" s="1" t="s">
        <v>8201</v>
      </c>
      <c r="C1750" s="1" t="s">
        <v>8202</v>
      </c>
      <c r="D1750" s="54" t="s">
        <v>509</v>
      </c>
      <c r="E1750" s="1" t="s">
        <v>8203</v>
      </c>
      <c r="F1750" s="2" t="s">
        <v>8204</v>
      </c>
    </row>
    <row r="1751" customFormat="false" ht="12" hidden="false" customHeight="false" outlineLevel="0" collapsed="false">
      <c r="A1751" s="9" t="str">
        <f aca="false">HYPERLINK(F1751,E1751)</f>
        <v>Somnologie - Schlafforschung und Schlafmedizin</v>
      </c>
      <c r="B1751" s="1" t="s">
        <v>8205</v>
      </c>
      <c r="C1751" s="1" t="s">
        <v>8206</v>
      </c>
      <c r="D1751" s="54" t="s">
        <v>1087</v>
      </c>
      <c r="E1751" s="1" t="s">
        <v>8207</v>
      </c>
      <c r="F1751" s="2" t="s">
        <v>8208</v>
      </c>
    </row>
    <row r="1752" customFormat="false" ht="12" hidden="false" customHeight="false" outlineLevel="0" collapsed="false">
      <c r="A1752" s="9" t="str">
        <f aca="false">HYPERLINK(F1752,E1752)</f>
        <v>Sophia</v>
      </c>
      <c r="B1752" s="1" t="s">
        <v>8209</v>
      </c>
      <c r="C1752" s="1" t="s">
        <v>8210</v>
      </c>
      <c r="D1752" s="54" t="s">
        <v>1087</v>
      </c>
      <c r="E1752" s="1" t="s">
        <v>8211</v>
      </c>
      <c r="F1752" s="2" t="s">
        <v>8212</v>
      </c>
    </row>
    <row r="1753" customFormat="false" ht="12" hidden="false" customHeight="false" outlineLevel="0" collapsed="false">
      <c r="A1753" s="9" t="str">
        <f aca="false">HYPERLINK(F1753,E1753)</f>
        <v>Sozial Extra</v>
      </c>
      <c r="B1753" s="1" t="s">
        <v>8213</v>
      </c>
      <c r="C1753" s="1" t="s">
        <v>8214</v>
      </c>
      <c r="D1753" s="54" t="s">
        <v>419</v>
      </c>
      <c r="E1753" s="1" t="s">
        <v>8215</v>
      </c>
      <c r="F1753" s="2" t="s">
        <v>8216</v>
      </c>
    </row>
    <row r="1754" customFormat="false" ht="12" hidden="false" customHeight="false" outlineLevel="0" collapsed="false">
      <c r="A1754" s="9" t="str">
        <f aca="false">HYPERLINK(F1754,E1754)</f>
        <v>Soziale Passagen</v>
      </c>
      <c r="B1754" s="1" t="s">
        <v>8217</v>
      </c>
      <c r="C1754" s="1" t="s">
        <v>8218</v>
      </c>
      <c r="D1754" s="54" t="s">
        <v>410</v>
      </c>
      <c r="E1754" s="1" t="s">
        <v>8219</v>
      </c>
      <c r="F1754" s="2" t="s">
        <v>8220</v>
      </c>
    </row>
    <row r="1755" customFormat="false" ht="12" hidden="false" customHeight="false" outlineLevel="0" collapsed="false">
      <c r="A1755" s="9" t="str">
        <f aca="false">HYPERLINK(F1755,E1755)</f>
        <v>Space Science Reviews</v>
      </c>
      <c r="B1755" s="1" t="s">
        <v>8221</v>
      </c>
      <c r="C1755" s="1" t="s">
        <v>8222</v>
      </c>
      <c r="D1755" s="54" t="s">
        <v>1087</v>
      </c>
      <c r="E1755" s="1" t="s">
        <v>8223</v>
      </c>
      <c r="F1755" s="2" t="s">
        <v>8224</v>
      </c>
    </row>
    <row r="1756" customFormat="false" ht="12" hidden="false" customHeight="false" outlineLevel="0" collapsed="false">
      <c r="A1756" s="9" t="str">
        <f aca="false">HYPERLINK(F1756,E1756)</f>
        <v>Spektrum der Augenheilkunde</v>
      </c>
      <c r="B1756" s="1" t="s">
        <v>8225</v>
      </c>
      <c r="C1756" s="1" t="s">
        <v>8226</v>
      </c>
      <c r="D1756" s="54" t="s">
        <v>1087</v>
      </c>
      <c r="E1756" s="1" t="s">
        <v>8227</v>
      </c>
      <c r="F1756" s="2" t="s">
        <v>8228</v>
      </c>
    </row>
    <row r="1757" customFormat="false" ht="12" hidden="false" customHeight="false" outlineLevel="0" collapsed="false">
      <c r="A1757" s="9" t="str">
        <f aca="false">HYPERLINK(F1757,E1757)</f>
        <v>Sport Sciences for Health</v>
      </c>
      <c r="B1757" s="1" t="s">
        <v>8229</v>
      </c>
      <c r="C1757" s="1" t="s">
        <v>8230</v>
      </c>
      <c r="D1757" s="54" t="s">
        <v>483</v>
      </c>
      <c r="E1757" s="1" t="s">
        <v>8231</v>
      </c>
      <c r="F1757" s="2" t="s">
        <v>8232</v>
      </c>
    </row>
    <row r="1758" customFormat="false" ht="12" hidden="false" customHeight="false" outlineLevel="0" collapsed="false">
      <c r="A1758" s="9" t="str">
        <f aca="false">HYPERLINK(F1758,E1758)</f>
        <v>Sports Engineering</v>
      </c>
      <c r="B1758" s="1" t="s">
        <v>8233</v>
      </c>
      <c r="C1758" s="1" t="s">
        <v>8234</v>
      </c>
      <c r="D1758" s="54" t="s">
        <v>513</v>
      </c>
      <c r="E1758" s="1" t="s">
        <v>8235</v>
      </c>
      <c r="F1758" s="2" t="s">
        <v>8236</v>
      </c>
    </row>
    <row r="1759" customFormat="false" ht="12" hidden="false" customHeight="false" outlineLevel="0" collapsed="false">
      <c r="A1759" s="9" t="str">
        <f aca="false">HYPERLINK(F1759,E1759)</f>
        <v>Sportwissenschaft</v>
      </c>
      <c r="B1759" s="1" t="s">
        <v>8237</v>
      </c>
      <c r="C1759" s="1" t="s">
        <v>8238</v>
      </c>
      <c r="D1759" s="54" t="s">
        <v>410</v>
      </c>
      <c r="E1759" s="1" t="s">
        <v>8239</v>
      </c>
      <c r="F1759" s="2" t="s">
        <v>8240</v>
      </c>
    </row>
    <row r="1760" customFormat="false" ht="12" hidden="false" customHeight="false" outlineLevel="0" collapsed="false">
      <c r="A1760" s="9" t="str">
        <f aca="false">HYPERLINK(F1760,E1760)</f>
        <v>Standort - Zeitschrift für angewandte Geographie</v>
      </c>
      <c r="B1760" s="1" t="s">
        <v>8241</v>
      </c>
      <c r="C1760" s="1" t="s">
        <v>8242</v>
      </c>
      <c r="D1760" s="54" t="s">
        <v>1087</v>
      </c>
      <c r="E1760" s="1" t="s">
        <v>8243</v>
      </c>
      <c r="F1760" s="2" t="s">
        <v>8244</v>
      </c>
    </row>
    <row r="1761" customFormat="false" ht="12" hidden="false" customHeight="false" outlineLevel="0" collapsed="false">
      <c r="A1761" s="9" t="str">
        <f aca="false">HYPERLINK(F1761,E1761)</f>
        <v>Statistical Inference for Stochastic Processes</v>
      </c>
      <c r="B1761" s="1" t="s">
        <v>8245</v>
      </c>
      <c r="C1761" s="1" t="s">
        <v>8246</v>
      </c>
      <c r="D1761" s="54" t="s">
        <v>432</v>
      </c>
      <c r="E1761" s="1" t="s">
        <v>8247</v>
      </c>
      <c r="F1761" s="2" t="s">
        <v>8248</v>
      </c>
    </row>
    <row r="1762" customFormat="false" ht="12" hidden="false" customHeight="false" outlineLevel="0" collapsed="false">
      <c r="A1762" s="9" t="str">
        <f aca="false">HYPERLINK(F1762,E1762)</f>
        <v>Statistical Methods and Applications</v>
      </c>
      <c r="B1762" s="1" t="s">
        <v>8249</v>
      </c>
      <c r="C1762" s="1" t="s">
        <v>8250</v>
      </c>
      <c r="D1762" s="54" t="s">
        <v>1249</v>
      </c>
      <c r="E1762" s="1" t="s">
        <v>8251</v>
      </c>
      <c r="F1762" s="2" t="s">
        <v>8252</v>
      </c>
    </row>
    <row r="1763" customFormat="false" ht="12" hidden="false" customHeight="false" outlineLevel="0" collapsed="false">
      <c r="A1763" s="9" t="str">
        <f aca="false">HYPERLINK(F1763,E1763)</f>
        <v>Statistical Papers</v>
      </c>
      <c r="B1763" s="1" t="s">
        <v>8253</v>
      </c>
      <c r="C1763" s="1" t="s">
        <v>8254</v>
      </c>
      <c r="D1763" s="54" t="s">
        <v>1087</v>
      </c>
      <c r="E1763" s="1" t="s">
        <v>8255</v>
      </c>
      <c r="F1763" s="2" t="s">
        <v>8256</v>
      </c>
    </row>
    <row r="1764" customFormat="false" ht="12" hidden="false" customHeight="false" outlineLevel="0" collapsed="false">
      <c r="A1764" s="9" t="str">
        <f aca="false">HYPERLINK(F1764,E1764)</f>
        <v>Statistics and Computing</v>
      </c>
      <c r="B1764" s="1" t="s">
        <v>8257</v>
      </c>
      <c r="C1764" s="1" t="s">
        <v>8258</v>
      </c>
      <c r="D1764" s="54" t="s">
        <v>1087</v>
      </c>
      <c r="E1764" s="1" t="s">
        <v>8259</v>
      </c>
      <c r="F1764" s="2" t="s">
        <v>8260</v>
      </c>
    </row>
    <row r="1765" customFormat="false" ht="12" hidden="false" customHeight="false" outlineLevel="0" collapsed="false">
      <c r="A1765" s="9" t="str">
        <f aca="false">HYPERLINK(F1765,E1765)</f>
        <v>Statistics in Biosciences</v>
      </c>
      <c r="B1765" s="1" t="s">
        <v>8261</v>
      </c>
      <c r="C1765" s="1" t="s">
        <v>8262</v>
      </c>
      <c r="D1765" s="54" t="s">
        <v>410</v>
      </c>
      <c r="E1765" s="1" t="s">
        <v>8263</v>
      </c>
      <c r="F1765" s="2" t="s">
        <v>8264</v>
      </c>
    </row>
    <row r="1766" customFormat="false" ht="12" hidden="false" customHeight="false" outlineLevel="0" collapsed="false">
      <c r="A1766" s="9" t="str">
        <f aca="false">HYPERLINK(F1766,E1766)</f>
        <v>Steel in Translation</v>
      </c>
      <c r="B1766" s="1" t="s">
        <v>8265</v>
      </c>
      <c r="C1766" s="1" t="s">
        <v>8266</v>
      </c>
      <c r="D1766" s="54" t="s">
        <v>509</v>
      </c>
      <c r="E1766" s="1" t="s">
        <v>8267</v>
      </c>
      <c r="F1766" s="2" t="s">
        <v>8268</v>
      </c>
    </row>
    <row r="1767" customFormat="false" ht="12" hidden="false" customHeight="false" outlineLevel="0" collapsed="false">
      <c r="A1767" s="9" t="str">
        <f aca="false">HYPERLINK(F1767,E1767)</f>
        <v>Stem Cell Reviews and Reports</v>
      </c>
      <c r="B1767" s="1" t="s">
        <v>8269</v>
      </c>
      <c r="C1767" s="1" t="s">
        <v>8270</v>
      </c>
      <c r="D1767" s="54" t="s">
        <v>483</v>
      </c>
      <c r="E1767" s="1" t="s">
        <v>8271</v>
      </c>
      <c r="F1767" s="2" t="s">
        <v>8272</v>
      </c>
    </row>
    <row r="1768" customFormat="false" ht="12" hidden="false" customHeight="false" outlineLevel="0" collapsed="false">
      <c r="A1768" s="9" t="str">
        <f aca="false">HYPERLINK(F1768,E1768)</f>
        <v>Stochastic Environmental Research and Risk Assessment</v>
      </c>
      <c r="B1768" s="1" t="s">
        <v>8273</v>
      </c>
      <c r="C1768" s="1" t="s">
        <v>8274</v>
      </c>
      <c r="D1768" s="54" t="s">
        <v>571</v>
      </c>
      <c r="E1768" s="1" t="s">
        <v>8275</v>
      </c>
      <c r="F1768" s="2" t="s">
        <v>8276</v>
      </c>
    </row>
    <row r="1769" customFormat="false" ht="12" hidden="false" customHeight="false" outlineLevel="0" collapsed="false">
      <c r="A1769" s="9" t="str">
        <f aca="false">HYPERLINK(F1769,E1769)</f>
        <v>Stomatologie</v>
      </c>
      <c r="B1769" s="1" t="s">
        <v>8277</v>
      </c>
      <c r="C1769" s="1" t="s">
        <v>8278</v>
      </c>
      <c r="D1769" s="54" t="s">
        <v>509</v>
      </c>
      <c r="E1769" s="1" t="s">
        <v>8279</v>
      </c>
      <c r="F1769" s="2" t="s">
        <v>8280</v>
      </c>
    </row>
    <row r="1770" customFormat="false" ht="12" hidden="false" customHeight="false" outlineLevel="0" collapsed="false">
      <c r="A1770" s="9" t="str">
        <f aca="false">HYPERLINK(F1770,E1770)</f>
        <v>Strahlentherapie und Onkologie</v>
      </c>
      <c r="B1770" s="1" t="s">
        <v>8281</v>
      </c>
      <c r="C1770" s="1" t="s">
        <v>8282</v>
      </c>
      <c r="D1770" s="54" t="s">
        <v>1087</v>
      </c>
      <c r="E1770" s="1" t="s">
        <v>8283</v>
      </c>
      <c r="F1770" s="2" t="s">
        <v>8284</v>
      </c>
    </row>
    <row r="1771" customFormat="false" ht="12" hidden="false" customHeight="false" outlineLevel="0" collapsed="false">
      <c r="A1771" s="9" t="str">
        <f aca="false">HYPERLINK(F1771,E1771)</f>
        <v>Stratigraphy and Geological Correlation</v>
      </c>
      <c r="B1771" s="1" t="s">
        <v>8285</v>
      </c>
      <c r="C1771" s="1" t="s">
        <v>8286</v>
      </c>
      <c r="D1771" s="54" t="s">
        <v>423</v>
      </c>
      <c r="E1771" s="1" t="s">
        <v>8287</v>
      </c>
      <c r="F1771" s="2" t="s">
        <v>8288</v>
      </c>
    </row>
    <row r="1772" customFormat="false" ht="12" hidden="false" customHeight="false" outlineLevel="0" collapsed="false">
      <c r="A1772" s="9" t="str">
        <f aca="false">HYPERLINK(F1772,E1772)</f>
        <v>Strength of Materials</v>
      </c>
      <c r="B1772" s="1" t="s">
        <v>8289</v>
      </c>
      <c r="C1772" s="1" t="s">
        <v>8290</v>
      </c>
      <c r="D1772" s="54" t="s">
        <v>1087</v>
      </c>
      <c r="E1772" s="1" t="s">
        <v>8291</v>
      </c>
      <c r="F1772" s="2" t="s">
        <v>8292</v>
      </c>
    </row>
    <row r="1773" customFormat="false" ht="12" hidden="false" customHeight="false" outlineLevel="0" collapsed="false">
      <c r="A1773" s="9" t="str">
        <f aca="false">HYPERLINK(F1773,E1773)</f>
        <v>Structural and Multidisciplinary Optimization</v>
      </c>
      <c r="B1773" s="1" t="s">
        <v>8293</v>
      </c>
      <c r="C1773" s="1" t="s">
        <v>8294</v>
      </c>
      <c r="D1773" s="54" t="s">
        <v>428</v>
      </c>
      <c r="E1773" s="1" t="s">
        <v>8295</v>
      </c>
      <c r="F1773" s="2" t="s">
        <v>8296</v>
      </c>
    </row>
    <row r="1774" customFormat="false" ht="12" hidden="false" customHeight="false" outlineLevel="0" collapsed="false">
      <c r="A1774" s="9" t="str">
        <f aca="false">HYPERLINK(F1774,E1774)</f>
        <v>Structural Chemistry</v>
      </c>
      <c r="B1774" s="1" t="s">
        <v>8297</v>
      </c>
      <c r="C1774" s="1" t="s">
        <v>8298</v>
      </c>
      <c r="D1774" s="54" t="s">
        <v>1087</v>
      </c>
      <c r="E1774" s="1" t="s">
        <v>8299</v>
      </c>
      <c r="F1774" s="2" t="s">
        <v>8300</v>
      </c>
    </row>
    <row r="1775" customFormat="false" ht="12" hidden="false" customHeight="false" outlineLevel="0" collapsed="false">
      <c r="A1775" s="9" t="str">
        <f aca="false">HYPERLINK(F1775,E1775)</f>
        <v>Studia Geophysica et Geodaetica</v>
      </c>
      <c r="B1775" s="1" t="s">
        <v>8301</v>
      </c>
      <c r="C1775" s="1" t="s">
        <v>8302</v>
      </c>
      <c r="D1775" s="54" t="s">
        <v>1087</v>
      </c>
      <c r="E1775" s="1" t="s">
        <v>8303</v>
      </c>
      <c r="F1775" s="2" t="s">
        <v>8304</v>
      </c>
    </row>
    <row r="1776" customFormat="false" ht="12" hidden="false" customHeight="false" outlineLevel="0" collapsed="false">
      <c r="A1776" s="9" t="str">
        <f aca="false">HYPERLINK(F1776,E1776)</f>
        <v>Studia Logica: An International Journal for Symbolic Logic</v>
      </c>
      <c r="B1776" s="1" t="s">
        <v>8305</v>
      </c>
      <c r="C1776" s="1" t="s">
        <v>8306</v>
      </c>
      <c r="D1776" s="54" t="s">
        <v>1087</v>
      </c>
      <c r="E1776" s="1" t="s">
        <v>8307</v>
      </c>
      <c r="F1776" s="2" t="s">
        <v>8308</v>
      </c>
    </row>
    <row r="1777" customFormat="false" ht="12" hidden="false" customHeight="false" outlineLevel="0" collapsed="false">
      <c r="A1777" s="9" t="str">
        <f aca="false">HYPERLINK(F1777,E1777)</f>
        <v>Studies in Comparative International Development (SCID)</v>
      </c>
      <c r="B1777" s="1" t="s">
        <v>8309</v>
      </c>
      <c r="C1777" s="1" t="s">
        <v>8310</v>
      </c>
      <c r="D1777" s="54" t="s">
        <v>1087</v>
      </c>
      <c r="E1777" s="1" t="s">
        <v>8311</v>
      </c>
      <c r="F1777" s="2" t="s">
        <v>8312</v>
      </c>
    </row>
    <row r="1778" customFormat="false" ht="12" hidden="false" customHeight="false" outlineLevel="0" collapsed="false">
      <c r="A1778" s="9" t="str">
        <f aca="false">HYPERLINK(F1778,E1778)</f>
        <v>Studies in East European Thought</v>
      </c>
      <c r="B1778" s="1" t="s">
        <v>8313</v>
      </c>
      <c r="C1778" s="1" t="s">
        <v>8314</v>
      </c>
      <c r="D1778" s="54" t="s">
        <v>1087</v>
      </c>
      <c r="E1778" s="1" t="s">
        <v>8315</v>
      </c>
      <c r="F1778" s="2" t="s">
        <v>8316</v>
      </c>
    </row>
    <row r="1779" customFormat="false" ht="12" hidden="false" customHeight="false" outlineLevel="0" collapsed="false">
      <c r="A1779" s="9" t="str">
        <f aca="false">HYPERLINK(F1779,E1779)</f>
        <v>Studies in Philosophy and Education</v>
      </c>
      <c r="B1779" s="1" t="s">
        <v>8317</v>
      </c>
      <c r="C1779" s="1" t="s">
        <v>8318</v>
      </c>
      <c r="D1779" s="54" t="s">
        <v>1087</v>
      </c>
      <c r="E1779" s="1" t="s">
        <v>8319</v>
      </c>
      <c r="F1779" s="2" t="s">
        <v>8320</v>
      </c>
    </row>
    <row r="1780" customFormat="false" ht="12" hidden="false" customHeight="false" outlineLevel="0" collapsed="false">
      <c r="A1780" s="9" t="str">
        <f aca="false">HYPERLINK(F1780,E1780)</f>
        <v>Studies on Russian Economic Development</v>
      </c>
      <c r="B1780" s="1" t="s">
        <v>8321</v>
      </c>
      <c r="C1780" s="1" t="s">
        <v>8322</v>
      </c>
      <c r="D1780" s="54" t="s">
        <v>423</v>
      </c>
      <c r="E1780" s="1" t="s">
        <v>8323</v>
      </c>
      <c r="F1780" s="2" t="s">
        <v>8324</v>
      </c>
    </row>
    <row r="1781" customFormat="false" ht="12" hidden="false" customHeight="false" outlineLevel="0" collapsed="false">
      <c r="A1781" s="9" t="str">
        <f aca="false">HYPERLINK(F1781,E1781)</f>
        <v>Sugar Tech</v>
      </c>
      <c r="B1781" s="1" t="s">
        <v>8325</v>
      </c>
      <c r="C1781" s="1" t="s">
        <v>8326</v>
      </c>
      <c r="D1781" s="54" t="s">
        <v>571</v>
      </c>
      <c r="E1781" s="1" t="s">
        <v>8327</v>
      </c>
      <c r="F1781" s="2" t="s">
        <v>8328</v>
      </c>
    </row>
    <row r="1782" customFormat="false" ht="12" hidden="false" customHeight="false" outlineLevel="0" collapsed="false">
      <c r="A1782" s="9" t="str">
        <f aca="false">HYPERLINK(F1782,E1782)</f>
        <v>Supportive Care in Cancer</v>
      </c>
      <c r="B1782" s="1" t="s">
        <v>8329</v>
      </c>
      <c r="C1782" s="1" t="s">
        <v>8330</v>
      </c>
      <c r="D1782" s="54" t="s">
        <v>1087</v>
      </c>
      <c r="E1782" s="1" t="s">
        <v>8331</v>
      </c>
      <c r="F1782" s="2" t="s">
        <v>8332</v>
      </c>
    </row>
    <row r="1783" customFormat="false" ht="12" hidden="false" customHeight="false" outlineLevel="0" collapsed="false">
      <c r="A1783" s="9" t="str">
        <f aca="false">HYPERLINK(F1783,E1783)</f>
        <v>Surface Engineering and Applied Electrochemistry</v>
      </c>
      <c r="B1783" s="1" t="s">
        <v>8333</v>
      </c>
      <c r="C1783" s="1" t="s">
        <v>8334</v>
      </c>
      <c r="D1783" s="54" t="s">
        <v>509</v>
      </c>
      <c r="E1783" s="1" t="s">
        <v>8335</v>
      </c>
      <c r="F1783" s="2" t="s">
        <v>8336</v>
      </c>
    </row>
    <row r="1784" customFormat="false" ht="12" hidden="false" customHeight="false" outlineLevel="0" collapsed="false">
      <c r="A1784" s="9" t="str">
        <f aca="false">HYPERLINK(F1784,E1784)</f>
        <v>Surgery Today</v>
      </c>
      <c r="B1784" s="1" t="s">
        <v>8337</v>
      </c>
      <c r="C1784" s="1" t="s">
        <v>8338</v>
      </c>
      <c r="D1784" s="54" t="s">
        <v>1087</v>
      </c>
      <c r="E1784" s="1" t="s">
        <v>8339</v>
      </c>
      <c r="F1784" s="2" t="s">
        <v>8340</v>
      </c>
    </row>
    <row r="1785" customFormat="false" ht="12" hidden="false" customHeight="false" outlineLevel="0" collapsed="false">
      <c r="A1785" s="9" t="str">
        <f aca="false">HYPERLINK(F1785,E1785)</f>
        <v>Surgical and Radiologic Anatomy</v>
      </c>
      <c r="B1785" s="1" t="s">
        <v>8341</v>
      </c>
      <c r="C1785" s="1" t="s">
        <v>8342</v>
      </c>
      <c r="D1785" s="54" t="s">
        <v>1087</v>
      </c>
      <c r="E1785" s="1" t="s">
        <v>8343</v>
      </c>
      <c r="F1785" s="2" t="s">
        <v>8344</v>
      </c>
    </row>
    <row r="1786" customFormat="false" ht="12" hidden="false" customHeight="false" outlineLevel="0" collapsed="false">
      <c r="A1786" s="9" t="str">
        <f aca="false">HYPERLINK(F1786,E1786)</f>
        <v>Surgical Endoscopy</v>
      </c>
      <c r="B1786" s="1" t="s">
        <v>8345</v>
      </c>
      <c r="C1786" s="1" t="s">
        <v>8346</v>
      </c>
      <c r="D1786" s="54" t="s">
        <v>1126</v>
      </c>
      <c r="E1786" s="1" t="s">
        <v>8347</v>
      </c>
      <c r="F1786" s="2" t="s">
        <v>8348</v>
      </c>
    </row>
    <row r="1787" customFormat="false" ht="12" hidden="false" customHeight="false" outlineLevel="0" collapsed="false">
      <c r="A1787" s="9" t="str">
        <f aca="false">HYPERLINK(F1787,E1787)</f>
        <v>Surveys in Geophysics</v>
      </c>
      <c r="B1787" s="1" t="s">
        <v>8349</v>
      </c>
      <c r="C1787" s="1" t="s">
        <v>8350</v>
      </c>
      <c r="D1787" s="54" t="s">
        <v>1087</v>
      </c>
      <c r="E1787" s="1" t="s">
        <v>8351</v>
      </c>
      <c r="F1787" s="2" t="s">
        <v>8352</v>
      </c>
    </row>
    <row r="1788" customFormat="false" ht="12" hidden="false" customHeight="false" outlineLevel="0" collapsed="false">
      <c r="A1788" s="9" t="str">
        <f aca="false">HYPERLINK(F1788,E1788)</f>
        <v>Sustainability Science</v>
      </c>
      <c r="B1788" s="1" t="s">
        <v>8353</v>
      </c>
      <c r="C1788" s="1" t="s">
        <v>8354</v>
      </c>
      <c r="D1788" s="54" t="s">
        <v>423</v>
      </c>
      <c r="E1788" s="1" t="s">
        <v>8355</v>
      </c>
      <c r="F1788" s="2" t="s">
        <v>8356</v>
      </c>
    </row>
    <row r="1789" customFormat="false" ht="12" hidden="false" customHeight="false" outlineLevel="0" collapsed="false">
      <c r="A1789" s="9" t="str">
        <f aca="false">HYPERLINK(F1789,E1789)</f>
        <v>Swarm Intelligence</v>
      </c>
      <c r="B1789" s="1" t="s">
        <v>8357</v>
      </c>
      <c r="C1789" s="1" t="s">
        <v>8358</v>
      </c>
      <c r="D1789" s="54" t="s">
        <v>509</v>
      </c>
      <c r="E1789" s="1" t="s">
        <v>8359</v>
      </c>
      <c r="F1789" s="2" t="s">
        <v>8360</v>
      </c>
    </row>
    <row r="1790" customFormat="false" ht="12" hidden="false" customHeight="false" outlineLevel="0" collapsed="false">
      <c r="A1790" s="9" t="str">
        <f aca="false">HYPERLINK(F1790,E1790)</f>
        <v>Swiss Journal of Geosciences</v>
      </c>
      <c r="B1790" s="1" t="s">
        <v>8361</v>
      </c>
      <c r="C1790" s="1" t="s">
        <v>8362</v>
      </c>
      <c r="D1790" s="54" t="s">
        <v>509</v>
      </c>
      <c r="E1790" s="1" t="s">
        <v>8363</v>
      </c>
      <c r="F1790" s="2" t="s">
        <v>8364</v>
      </c>
    </row>
    <row r="1791" customFormat="false" ht="12" hidden="false" customHeight="false" outlineLevel="0" collapsed="false">
      <c r="A1791" s="9" t="str">
        <f aca="false">HYPERLINK(F1791,E1791)</f>
        <v>Swiss Journal of Paleontology</v>
      </c>
      <c r="B1791" s="1" t="s">
        <v>8365</v>
      </c>
      <c r="C1791" s="1" t="s">
        <v>8366</v>
      </c>
      <c r="D1791" s="54" t="s">
        <v>1121</v>
      </c>
      <c r="E1791" s="1" t="s">
        <v>8367</v>
      </c>
      <c r="F1791" s="2" t="s">
        <v>8368</v>
      </c>
    </row>
    <row r="1792" customFormat="false" ht="12" hidden="false" customHeight="false" outlineLevel="0" collapsed="false">
      <c r="A1792" s="9" t="str">
        <f aca="false">HYPERLINK(F1792,E1792)</f>
        <v>Symbiosis</v>
      </c>
      <c r="B1792" s="1" t="s">
        <v>8369</v>
      </c>
      <c r="C1792" s="1" t="s">
        <v>8370</v>
      </c>
      <c r="D1792" s="54" t="s">
        <v>410</v>
      </c>
      <c r="E1792" s="1" t="s">
        <v>8371</v>
      </c>
      <c r="F1792" s="2" t="s">
        <v>8372</v>
      </c>
    </row>
    <row r="1793" customFormat="false" ht="12" hidden="false" customHeight="false" outlineLevel="0" collapsed="false">
      <c r="A1793" s="9" t="str">
        <f aca="false">HYPERLINK(F1793,E1793)</f>
        <v>Synthese</v>
      </c>
      <c r="B1793" s="1" t="s">
        <v>8373</v>
      </c>
      <c r="C1793" s="1" t="s">
        <v>8374</v>
      </c>
      <c r="D1793" s="54" t="s">
        <v>1087</v>
      </c>
      <c r="E1793" s="1" t="s">
        <v>8375</v>
      </c>
      <c r="F1793" s="2" t="s">
        <v>8376</v>
      </c>
    </row>
    <row r="1794" customFormat="false" ht="12" hidden="false" customHeight="false" outlineLevel="0" collapsed="false">
      <c r="A1794" s="9" t="str">
        <f aca="false">HYPERLINK(F1794,E1794)</f>
        <v>Systematic Parasitology</v>
      </c>
      <c r="B1794" s="1" t="s">
        <v>8377</v>
      </c>
      <c r="C1794" s="1" t="s">
        <v>8378</v>
      </c>
      <c r="D1794" s="54" t="s">
        <v>1087</v>
      </c>
      <c r="E1794" s="1" t="s">
        <v>8379</v>
      </c>
      <c r="F1794" s="2" t="s">
        <v>8380</v>
      </c>
    </row>
    <row r="1795" customFormat="false" ht="12" hidden="false" customHeight="false" outlineLevel="0" collapsed="false">
      <c r="A1795" s="9" t="str">
        <f aca="false">HYPERLINK(F1795,E1795)</f>
        <v>Systemic Practice and Action Research</v>
      </c>
      <c r="B1795" s="1" t="s">
        <v>8381</v>
      </c>
      <c r="C1795" s="1" t="s">
        <v>8382</v>
      </c>
      <c r="D1795" s="54" t="s">
        <v>432</v>
      </c>
      <c r="E1795" s="1" t="s">
        <v>8383</v>
      </c>
      <c r="F1795" s="2" t="s">
        <v>8384</v>
      </c>
    </row>
    <row r="1796" customFormat="false" ht="12" hidden="false" customHeight="false" outlineLevel="0" collapsed="false">
      <c r="A1796" s="9" t="str">
        <f aca="false">HYPERLINK(F1796,E1796)</f>
        <v>Systems and Synthetic Biology</v>
      </c>
      <c r="B1796" s="1" t="s">
        <v>8385</v>
      </c>
      <c r="C1796" s="1" t="s">
        <v>8386</v>
      </c>
      <c r="D1796" s="54" t="s">
        <v>509</v>
      </c>
      <c r="E1796" s="1" t="s">
        <v>8387</v>
      </c>
      <c r="F1796" s="2" t="s">
        <v>8388</v>
      </c>
    </row>
    <row r="1797" customFormat="false" ht="12" hidden="false" customHeight="false" outlineLevel="0" collapsed="false">
      <c r="A1797" s="9" t="str">
        <f aca="false">HYPERLINK(F1797,E1797)</f>
        <v>TAG Theoretical and Applied Genetics</v>
      </c>
      <c r="B1797" s="1" t="s">
        <v>8389</v>
      </c>
      <c r="C1797" s="1" t="s">
        <v>8390</v>
      </c>
      <c r="D1797" s="54" t="s">
        <v>1087</v>
      </c>
      <c r="E1797" s="1" t="s">
        <v>8391</v>
      </c>
      <c r="F1797" s="2" t="s">
        <v>8392</v>
      </c>
    </row>
    <row r="1798" customFormat="false" ht="12" hidden="false" customHeight="false" outlineLevel="0" collapsed="false">
      <c r="A1798" s="9" t="str">
        <f aca="false">HYPERLINK(F1798,E1798)</f>
        <v>Targeted Oncology</v>
      </c>
      <c r="B1798" s="1" t="s">
        <v>8393</v>
      </c>
      <c r="C1798" s="1" t="s">
        <v>8394</v>
      </c>
      <c r="D1798" s="54" t="s">
        <v>423</v>
      </c>
      <c r="E1798" s="1" t="s">
        <v>8395</v>
      </c>
      <c r="F1798" s="2" t="s">
        <v>8396</v>
      </c>
    </row>
    <row r="1799" customFormat="false" ht="12" hidden="false" customHeight="false" outlineLevel="0" collapsed="false">
      <c r="A1799" s="9" t="str">
        <f aca="false">HYPERLINK(F1799,E1799)</f>
        <v>Technical Physics</v>
      </c>
      <c r="B1799" s="1" t="s">
        <v>8397</v>
      </c>
      <c r="C1799" s="1" t="s">
        <v>8398</v>
      </c>
      <c r="D1799" s="54" t="s">
        <v>1087</v>
      </c>
      <c r="E1799" s="1" t="s">
        <v>8399</v>
      </c>
      <c r="F1799" s="2" t="s">
        <v>8400</v>
      </c>
    </row>
    <row r="1800" customFormat="false" ht="12" hidden="false" customHeight="false" outlineLevel="0" collapsed="false">
      <c r="A1800" s="9" t="str">
        <f aca="false">HYPERLINK(F1800,E1800)</f>
        <v>Technical Physics Letters</v>
      </c>
      <c r="B1800" s="1" t="s">
        <v>8401</v>
      </c>
      <c r="C1800" s="1" t="s">
        <v>8402</v>
      </c>
      <c r="D1800" s="54" t="s">
        <v>1087</v>
      </c>
      <c r="E1800" s="1" t="s">
        <v>8403</v>
      </c>
      <c r="F1800" s="2" t="s">
        <v>8404</v>
      </c>
    </row>
    <row r="1801" customFormat="false" ht="12" hidden="false" customHeight="false" outlineLevel="0" collapsed="false">
      <c r="A1801" s="9" t="str">
        <f aca="false">HYPERLINK(F1801,E1801)</f>
        <v>Techniques in Coloproctology</v>
      </c>
      <c r="B1801" s="1" t="s">
        <v>8405</v>
      </c>
      <c r="C1801" s="1" t="s">
        <v>8406</v>
      </c>
      <c r="D1801" s="54" t="s">
        <v>571</v>
      </c>
      <c r="E1801" s="1" t="s">
        <v>8407</v>
      </c>
      <c r="F1801" s="2" t="s">
        <v>8408</v>
      </c>
    </row>
    <row r="1802" customFormat="false" ht="12" hidden="false" customHeight="false" outlineLevel="0" collapsed="false">
      <c r="A1802" s="9" t="str">
        <f aca="false">HYPERLINK(F1802,E1802)</f>
        <v>Technology Operation Management</v>
      </c>
      <c r="C1802" s="1" t="s">
        <v>8409</v>
      </c>
      <c r="D1802" s="54" t="s">
        <v>1121</v>
      </c>
      <c r="E1802" s="1" t="s">
        <v>8410</v>
      </c>
      <c r="F1802" s="2" t="s">
        <v>8411</v>
      </c>
    </row>
    <row r="1803" customFormat="false" ht="12" hidden="false" customHeight="false" outlineLevel="0" collapsed="false">
      <c r="A1803" s="9" t="str">
        <f aca="false">HYPERLINK(F1803,E1803)</f>
        <v>Technology, Knowledge and Learning</v>
      </c>
      <c r="B1803" s="1" t="s">
        <v>8412</v>
      </c>
      <c r="C1803" s="1" t="s">
        <v>8413</v>
      </c>
      <c r="D1803" s="54" t="s">
        <v>1121</v>
      </c>
      <c r="E1803" s="1" t="s">
        <v>8414</v>
      </c>
      <c r="F1803" s="2" t="s">
        <v>8415</v>
      </c>
    </row>
    <row r="1804" customFormat="false" ht="12" hidden="false" customHeight="false" outlineLevel="0" collapsed="false">
      <c r="A1804" s="9" t="str">
        <f aca="false">HYPERLINK(F1804,E1804)</f>
        <v>TechTrends</v>
      </c>
      <c r="B1804" s="1" t="s">
        <v>8416</v>
      </c>
      <c r="C1804" s="1" t="s">
        <v>8417</v>
      </c>
      <c r="D1804" s="54" t="s">
        <v>1087</v>
      </c>
      <c r="E1804" s="1" t="s">
        <v>8418</v>
      </c>
      <c r="F1804" s="2" t="s">
        <v>8419</v>
      </c>
    </row>
    <row r="1805" customFormat="false" ht="12" hidden="false" customHeight="false" outlineLevel="0" collapsed="false">
      <c r="A1805" s="9" t="str">
        <f aca="false">HYPERLINK(F1805,E1805)</f>
        <v>Telecommunication Systems</v>
      </c>
      <c r="B1805" s="1" t="s">
        <v>8420</v>
      </c>
      <c r="C1805" s="1" t="s">
        <v>8421</v>
      </c>
      <c r="D1805" s="54" t="s">
        <v>1087</v>
      </c>
      <c r="E1805" s="1" t="s">
        <v>8422</v>
      </c>
      <c r="F1805" s="2" t="s">
        <v>8423</v>
      </c>
    </row>
    <row r="1806" customFormat="false" ht="12" hidden="false" customHeight="false" outlineLevel="0" collapsed="false">
      <c r="A1806" s="9" t="str">
        <f aca="false">HYPERLINK(F1806,E1806)</f>
        <v>TEST</v>
      </c>
      <c r="B1806" s="1" t="s">
        <v>8424</v>
      </c>
      <c r="C1806" s="1" t="s">
        <v>8425</v>
      </c>
      <c r="D1806" s="54" t="s">
        <v>1087</v>
      </c>
      <c r="E1806" s="1" t="s">
        <v>8426</v>
      </c>
      <c r="F1806" s="2" t="s">
        <v>8427</v>
      </c>
    </row>
    <row r="1807" customFormat="false" ht="12" hidden="false" customHeight="false" outlineLevel="0" collapsed="false">
      <c r="A1807" s="9" t="str">
        <f aca="false">HYPERLINK(F1807,E1807)</f>
        <v>The AAPS Journal</v>
      </c>
      <c r="C1807" s="1" t="s">
        <v>8428</v>
      </c>
      <c r="D1807" s="54" t="s">
        <v>571</v>
      </c>
      <c r="E1807" s="1" t="s">
        <v>8429</v>
      </c>
      <c r="F1807" s="2" t="s">
        <v>8430</v>
      </c>
    </row>
    <row r="1808" customFormat="false" ht="12" hidden="false" customHeight="false" outlineLevel="0" collapsed="false">
      <c r="A1808" s="9" t="str">
        <f aca="false">HYPERLINK(F1808,E1808)</f>
        <v>The American Sociologist</v>
      </c>
      <c r="B1808" s="1" t="s">
        <v>8431</v>
      </c>
      <c r="C1808" s="1" t="s">
        <v>8432</v>
      </c>
      <c r="D1808" s="54" t="s">
        <v>1087</v>
      </c>
      <c r="E1808" s="1" t="s">
        <v>8433</v>
      </c>
      <c r="F1808" s="2" t="s">
        <v>8434</v>
      </c>
    </row>
    <row r="1809" customFormat="false" ht="12" hidden="false" customHeight="false" outlineLevel="0" collapsed="false">
      <c r="A1809" s="9" t="str">
        <f aca="false">HYPERLINK(F1809,E1809)</f>
        <v>The Annals of Regional Science</v>
      </c>
      <c r="B1809" s="1" t="s">
        <v>8435</v>
      </c>
      <c r="C1809" s="1" t="s">
        <v>8436</v>
      </c>
      <c r="D1809" s="54" t="s">
        <v>1087</v>
      </c>
      <c r="E1809" s="1" t="s">
        <v>8437</v>
      </c>
      <c r="F1809" s="2" t="s">
        <v>8438</v>
      </c>
    </row>
    <row r="1810" customFormat="false" ht="12" hidden="false" customHeight="false" outlineLevel="0" collapsed="false">
      <c r="A1810" s="9" t="str">
        <f aca="false">HYPERLINK(F1810,E1810)</f>
        <v>The Australian Educational Researcher</v>
      </c>
      <c r="B1810" s="1" t="s">
        <v>8439</v>
      </c>
      <c r="C1810" s="1" t="s">
        <v>8440</v>
      </c>
      <c r="D1810" s="54" t="s">
        <v>1126</v>
      </c>
      <c r="E1810" s="1" t="s">
        <v>8441</v>
      </c>
      <c r="F1810" s="2" t="s">
        <v>8442</v>
      </c>
    </row>
    <row r="1811" customFormat="false" ht="12" hidden="false" customHeight="false" outlineLevel="0" collapsed="false">
      <c r="A1811" s="9" t="str">
        <f aca="false">HYPERLINK(F1811,E1811)</f>
        <v>The Botanical Review</v>
      </c>
      <c r="B1811" s="1" t="s">
        <v>8443</v>
      </c>
      <c r="C1811" s="1" t="s">
        <v>8444</v>
      </c>
      <c r="D1811" s="54" t="s">
        <v>1087</v>
      </c>
      <c r="E1811" s="1" t="s">
        <v>8445</v>
      </c>
      <c r="F1811" s="2" t="s">
        <v>8446</v>
      </c>
    </row>
    <row r="1812" customFormat="false" ht="12" hidden="false" customHeight="false" outlineLevel="0" collapsed="false">
      <c r="A1812" s="9" t="str">
        <f aca="false">HYPERLINK(F1812,E1812)</f>
        <v>The Cerebellum</v>
      </c>
      <c r="B1812" s="1" t="s">
        <v>8447</v>
      </c>
      <c r="C1812" s="1" t="s">
        <v>8448</v>
      </c>
      <c r="D1812" s="54" t="s">
        <v>1126</v>
      </c>
      <c r="E1812" s="1" t="s">
        <v>8449</v>
      </c>
      <c r="F1812" s="2" t="s">
        <v>8450</v>
      </c>
    </row>
    <row r="1813" customFormat="false" ht="12" hidden="false" customHeight="false" outlineLevel="0" collapsed="false">
      <c r="A1813" s="9" t="str">
        <f aca="false">HYPERLINK(F1813,E1813)</f>
        <v>The Environmentalist</v>
      </c>
      <c r="B1813" s="1" t="s">
        <v>8451</v>
      </c>
      <c r="C1813" s="1" t="s">
        <v>8452</v>
      </c>
      <c r="D1813" s="54" t="s">
        <v>3660</v>
      </c>
      <c r="E1813" s="1" t="s">
        <v>8453</v>
      </c>
      <c r="F1813" s="2" t="s">
        <v>3662</v>
      </c>
    </row>
    <row r="1814" customFormat="false" ht="12" hidden="false" customHeight="false" outlineLevel="0" collapsed="false">
      <c r="A1814" s="9" t="str">
        <f aca="false">HYPERLINK(F1814,E1814)</f>
        <v>The European Journal of Health Economics</v>
      </c>
      <c r="B1814" s="1" t="s">
        <v>8454</v>
      </c>
      <c r="C1814" s="1" t="s">
        <v>8455</v>
      </c>
      <c r="D1814" s="54" t="s">
        <v>1249</v>
      </c>
      <c r="E1814" s="1" t="s">
        <v>8456</v>
      </c>
      <c r="F1814" s="2" t="s">
        <v>8457</v>
      </c>
    </row>
    <row r="1815" customFormat="false" ht="12" hidden="false" customHeight="false" outlineLevel="0" collapsed="false">
      <c r="A1815" s="9" t="str">
        <f aca="false">HYPERLINK(F1815,E1815)</f>
        <v>The European Physical Journal - Special Topics</v>
      </c>
      <c r="B1815" s="1" t="s">
        <v>8458</v>
      </c>
      <c r="C1815" s="1" t="s">
        <v>8459</v>
      </c>
      <c r="D1815" s="54" t="s">
        <v>509</v>
      </c>
      <c r="E1815" s="1" t="s">
        <v>8460</v>
      </c>
      <c r="F1815" s="2" t="s">
        <v>8461</v>
      </c>
    </row>
    <row r="1816" customFormat="false" ht="12" hidden="false" customHeight="false" outlineLevel="0" collapsed="false">
      <c r="A1816" s="9" t="str">
        <f aca="false">HYPERLINK(F1816,E1816)</f>
        <v>The European Physical Journal A - Hadrons and Nuclei</v>
      </c>
      <c r="B1816" s="1" t="s">
        <v>8462</v>
      </c>
      <c r="C1816" s="1" t="s">
        <v>8463</v>
      </c>
      <c r="D1816" s="54" t="s">
        <v>432</v>
      </c>
      <c r="E1816" s="1" t="s">
        <v>8464</v>
      </c>
      <c r="F1816" s="2" t="s">
        <v>8465</v>
      </c>
    </row>
    <row r="1817" customFormat="false" ht="12" hidden="false" customHeight="false" outlineLevel="0" collapsed="false">
      <c r="A1817" s="9" t="str">
        <f aca="false">HYPERLINK(F1817,E1817)</f>
        <v>The European Physical Journal B - Condensed Matter and Complex Systems</v>
      </c>
      <c r="B1817" s="1" t="s">
        <v>8466</v>
      </c>
      <c r="C1817" s="1" t="s">
        <v>8467</v>
      </c>
      <c r="D1817" s="54" t="s">
        <v>432</v>
      </c>
      <c r="E1817" s="1" t="s">
        <v>8468</v>
      </c>
      <c r="F1817" s="2" t="s">
        <v>8469</v>
      </c>
    </row>
    <row r="1818" customFormat="false" ht="12" hidden="false" customHeight="false" outlineLevel="0" collapsed="false">
      <c r="A1818" s="9" t="str">
        <f aca="false">HYPERLINK(F1818,E1818)</f>
        <v>The European Physical Journal D - Atomic, Molecular, Optical and Plasma Physics</v>
      </c>
      <c r="B1818" s="1" t="s">
        <v>8470</v>
      </c>
      <c r="C1818" s="1" t="s">
        <v>8471</v>
      </c>
      <c r="D1818" s="54" t="s">
        <v>432</v>
      </c>
      <c r="E1818" s="1" t="s">
        <v>8472</v>
      </c>
      <c r="F1818" s="2" t="s">
        <v>8473</v>
      </c>
    </row>
    <row r="1819" customFormat="false" ht="12" hidden="false" customHeight="false" outlineLevel="0" collapsed="false">
      <c r="A1819" s="9" t="str">
        <f aca="false">HYPERLINK(F1819,E1819)</f>
        <v>The European Physical Journal E: Soft Matter and Biological Physics</v>
      </c>
      <c r="B1819" s="1" t="s">
        <v>8474</v>
      </c>
      <c r="C1819" s="1" t="s">
        <v>8475</v>
      </c>
      <c r="D1819" s="54" t="s">
        <v>428</v>
      </c>
      <c r="E1819" s="1" t="s">
        <v>8476</v>
      </c>
      <c r="F1819" s="2" t="s">
        <v>8477</v>
      </c>
    </row>
    <row r="1820" customFormat="false" ht="12" hidden="false" customHeight="false" outlineLevel="0" collapsed="false">
      <c r="A1820" s="9" t="str">
        <f aca="false">HYPERLINK(F1820,E1820)</f>
        <v>The European Physical Journal H</v>
      </c>
      <c r="B1820" s="1" t="s">
        <v>8478</v>
      </c>
      <c r="C1820" s="1" t="s">
        <v>8479</v>
      </c>
      <c r="D1820" s="54" t="s">
        <v>202</v>
      </c>
      <c r="E1820" s="1" t="s">
        <v>8480</v>
      </c>
      <c r="F1820" s="2" t="s">
        <v>8481</v>
      </c>
    </row>
    <row r="1821" customFormat="false" ht="12" hidden="false" customHeight="false" outlineLevel="0" collapsed="false">
      <c r="A1821" s="9" t="str">
        <f aca="false">HYPERLINK(F1821,E1821)</f>
        <v>The European Physical Journal Plus</v>
      </c>
      <c r="C1821" s="1" t="s">
        <v>8482</v>
      </c>
      <c r="D1821" s="54" t="s">
        <v>1121</v>
      </c>
      <c r="E1821" s="1" t="s">
        <v>8483</v>
      </c>
      <c r="F1821" s="2" t="s">
        <v>8484</v>
      </c>
    </row>
    <row r="1822" customFormat="false" ht="12" hidden="false" customHeight="false" outlineLevel="0" collapsed="false">
      <c r="A1822" s="9" t="str">
        <f aca="false">HYPERLINK(F1822,E1822)</f>
        <v>The International Entrepreneurship and Management Journal</v>
      </c>
      <c r="B1822" s="1" t="s">
        <v>8485</v>
      </c>
      <c r="C1822" s="1" t="s">
        <v>8486</v>
      </c>
      <c r="D1822" s="54" t="s">
        <v>483</v>
      </c>
      <c r="E1822" s="1" t="s">
        <v>8487</v>
      </c>
      <c r="F1822" s="2" t="s">
        <v>8488</v>
      </c>
    </row>
    <row r="1823" customFormat="false" ht="12" hidden="false" customHeight="false" outlineLevel="0" collapsed="false">
      <c r="A1823" s="9" t="str">
        <f aca="false">HYPERLINK(F1823,E1823)</f>
        <v>The International Journal of Advanced Manufacturing Technology</v>
      </c>
      <c r="B1823" s="1" t="s">
        <v>8489</v>
      </c>
      <c r="C1823" s="1" t="s">
        <v>8490</v>
      </c>
      <c r="D1823" s="54" t="s">
        <v>1087</v>
      </c>
      <c r="E1823" s="1" t="s">
        <v>8491</v>
      </c>
      <c r="F1823" s="2" t="s">
        <v>8492</v>
      </c>
    </row>
    <row r="1824" customFormat="false" ht="12" hidden="false" customHeight="false" outlineLevel="0" collapsed="false">
      <c r="A1824" s="9" t="str">
        <f aca="false">HYPERLINK(F1824,E1824)</f>
        <v>The International Journal of Cardiovascular Imaging (formerly Cardiac Imaging)</v>
      </c>
      <c r="B1824" s="1" t="s">
        <v>8493</v>
      </c>
      <c r="C1824" s="1" t="s">
        <v>8494</v>
      </c>
      <c r="D1824" s="54" t="s">
        <v>1249</v>
      </c>
      <c r="E1824" s="1" t="s">
        <v>8495</v>
      </c>
      <c r="F1824" s="2" t="s">
        <v>8496</v>
      </c>
    </row>
    <row r="1825" customFormat="false" ht="12" hidden="false" customHeight="false" outlineLevel="0" collapsed="false">
      <c r="A1825" s="9" t="str">
        <f aca="false">HYPERLINK(F1825,E1825)</f>
        <v>The International Journal of Life Cycle Assessment</v>
      </c>
      <c r="B1825" s="1" t="s">
        <v>8497</v>
      </c>
      <c r="C1825" s="1" t="s">
        <v>8498</v>
      </c>
      <c r="D1825" s="54" t="s">
        <v>1087</v>
      </c>
      <c r="E1825" s="1" t="s">
        <v>8499</v>
      </c>
      <c r="F1825" s="2" t="s">
        <v>8500</v>
      </c>
    </row>
    <row r="1826" customFormat="false" ht="12" hidden="false" customHeight="false" outlineLevel="0" collapsed="false">
      <c r="A1826" s="9" t="str">
        <f aca="false">HYPERLINK(F1826,E1826)</f>
        <v>The Journal of Behavioral Health Services and Research</v>
      </c>
      <c r="B1826" s="1" t="s">
        <v>8501</v>
      </c>
      <c r="C1826" s="1" t="s">
        <v>8502</v>
      </c>
      <c r="D1826" s="54" t="s">
        <v>432</v>
      </c>
      <c r="E1826" s="1" t="s">
        <v>8503</v>
      </c>
      <c r="F1826" s="2" t="s">
        <v>8504</v>
      </c>
    </row>
    <row r="1827" customFormat="false" ht="12" hidden="false" customHeight="false" outlineLevel="0" collapsed="false">
      <c r="A1827" s="9" t="str">
        <f aca="false">HYPERLINK(F1827,E1827)</f>
        <v>The Journal of Comparative Germanic Linguistics</v>
      </c>
      <c r="B1827" s="1" t="s">
        <v>8505</v>
      </c>
      <c r="C1827" s="1" t="s">
        <v>8506</v>
      </c>
      <c r="D1827" s="54" t="s">
        <v>1087</v>
      </c>
      <c r="E1827" s="1" t="s">
        <v>8507</v>
      </c>
      <c r="F1827" s="2" t="s">
        <v>8508</v>
      </c>
    </row>
    <row r="1828" customFormat="false" ht="12" hidden="false" customHeight="false" outlineLevel="0" collapsed="false">
      <c r="A1828" s="9" t="str">
        <f aca="false">HYPERLINK(F1828,E1828)</f>
        <v>The Journal of Ethics</v>
      </c>
      <c r="B1828" s="1" t="s">
        <v>8509</v>
      </c>
      <c r="C1828" s="1" t="s">
        <v>8510</v>
      </c>
      <c r="D1828" s="54" t="s">
        <v>1087</v>
      </c>
      <c r="E1828" s="1" t="s">
        <v>8511</v>
      </c>
      <c r="F1828" s="2" t="s">
        <v>8512</v>
      </c>
    </row>
    <row r="1829" customFormat="false" ht="12" hidden="false" customHeight="false" outlineLevel="0" collapsed="false">
      <c r="A1829" s="9" t="str">
        <f aca="false">HYPERLINK(F1829,E1829)</f>
        <v>The Journal of Indian Prosthodontic Society</v>
      </c>
      <c r="B1829" s="1" t="s">
        <v>8513</v>
      </c>
      <c r="C1829" s="1" t="s">
        <v>8514</v>
      </c>
      <c r="D1829" s="54" t="s">
        <v>202</v>
      </c>
      <c r="E1829" s="1" t="s">
        <v>8515</v>
      </c>
      <c r="F1829" s="2" t="s">
        <v>8516</v>
      </c>
    </row>
    <row r="1830" customFormat="false" ht="12" hidden="false" customHeight="false" outlineLevel="0" collapsed="false">
      <c r="A1830" s="9" t="str">
        <f aca="false">HYPERLINK(F1830,E1830)</f>
        <v>The Journal of Microbiology</v>
      </c>
      <c r="B1830" s="1" t="s">
        <v>8517</v>
      </c>
      <c r="C1830" s="1" t="s">
        <v>8518</v>
      </c>
      <c r="D1830" s="54" t="s">
        <v>405</v>
      </c>
      <c r="E1830" s="1" t="s">
        <v>8519</v>
      </c>
      <c r="F1830" s="2" t="s">
        <v>8520</v>
      </c>
    </row>
    <row r="1831" customFormat="false" ht="12" hidden="false" customHeight="false" outlineLevel="0" collapsed="false">
      <c r="A1831" s="9" t="str">
        <f aca="false">HYPERLINK(F1831,E1831)</f>
        <v>The Journal of Nutrition, Health and Aging</v>
      </c>
      <c r="B1831" s="1" t="s">
        <v>8521</v>
      </c>
      <c r="C1831" s="1" t="s">
        <v>8522</v>
      </c>
      <c r="D1831" s="54" t="s">
        <v>405</v>
      </c>
      <c r="E1831" s="1" t="s">
        <v>8523</v>
      </c>
      <c r="F1831" s="2" t="s">
        <v>8524</v>
      </c>
    </row>
    <row r="1832" customFormat="false" ht="12" hidden="false" customHeight="false" outlineLevel="0" collapsed="false">
      <c r="A1832" s="9" t="str">
        <f aca="false">HYPERLINK(F1832,E1832)</f>
        <v>The Journal of Obstetrics and Gynecology of India</v>
      </c>
      <c r="B1832" s="1" t="s">
        <v>8525</v>
      </c>
      <c r="C1832" s="1" t="s">
        <v>8526</v>
      </c>
      <c r="D1832" s="54" t="s">
        <v>202</v>
      </c>
      <c r="E1832" s="1" t="s">
        <v>8527</v>
      </c>
      <c r="F1832" s="2" t="s">
        <v>8528</v>
      </c>
    </row>
    <row r="1833" customFormat="false" ht="12" hidden="false" customHeight="false" outlineLevel="0" collapsed="false">
      <c r="A1833" s="9" t="str">
        <f aca="false">HYPERLINK(F1833,E1833)</f>
        <v>The Journal of Physiological Sciences</v>
      </c>
      <c r="B1833" s="1" t="s">
        <v>8529</v>
      </c>
      <c r="C1833" s="1" t="s">
        <v>8530</v>
      </c>
      <c r="D1833" s="54" t="s">
        <v>410</v>
      </c>
      <c r="E1833" s="1" t="s">
        <v>8531</v>
      </c>
      <c r="F1833" s="2" t="s">
        <v>8532</v>
      </c>
    </row>
    <row r="1834" customFormat="false" ht="12" hidden="false" customHeight="false" outlineLevel="0" collapsed="false">
      <c r="A1834" s="9" t="str">
        <f aca="false">HYPERLINK(F1834,E1834)</f>
        <v>The Journal of Primary Prevention</v>
      </c>
      <c r="B1834" s="1" t="s">
        <v>8533</v>
      </c>
      <c r="C1834" s="1" t="s">
        <v>8534</v>
      </c>
      <c r="D1834" s="54" t="s">
        <v>1087</v>
      </c>
      <c r="E1834" s="1" t="s">
        <v>8535</v>
      </c>
      <c r="F1834" s="2" t="s">
        <v>8536</v>
      </c>
    </row>
    <row r="1835" customFormat="false" ht="12" hidden="false" customHeight="false" outlineLevel="0" collapsed="false">
      <c r="A1835" s="9" t="str">
        <f aca="false">HYPERLINK(F1835,E1835)</f>
        <v>The Journal of Real Estate Finance and Economics</v>
      </c>
      <c r="B1835" s="1" t="s">
        <v>8537</v>
      </c>
      <c r="C1835" s="1" t="s">
        <v>8538</v>
      </c>
      <c r="D1835" s="54" t="s">
        <v>1087</v>
      </c>
      <c r="E1835" s="1" t="s">
        <v>8539</v>
      </c>
      <c r="F1835" s="2" t="s">
        <v>8540</v>
      </c>
    </row>
    <row r="1836" customFormat="false" ht="12" hidden="false" customHeight="false" outlineLevel="0" collapsed="false">
      <c r="A1836" s="9" t="str">
        <f aca="false">HYPERLINK(F1836,E1836)</f>
        <v>The Journal of Supercomputing</v>
      </c>
      <c r="B1836" s="1" t="s">
        <v>8541</v>
      </c>
      <c r="C1836" s="1" t="s">
        <v>8542</v>
      </c>
      <c r="D1836" s="54" t="s">
        <v>1087</v>
      </c>
      <c r="E1836" s="1" t="s">
        <v>8543</v>
      </c>
      <c r="F1836" s="2" t="s">
        <v>8544</v>
      </c>
    </row>
    <row r="1837" customFormat="false" ht="12" hidden="false" customHeight="false" outlineLevel="0" collapsed="false">
      <c r="A1837" s="9" t="str">
        <f aca="false">HYPERLINK(F1837,E1837)</f>
        <v>The Journal of Technology Transfer</v>
      </c>
      <c r="B1837" s="1" t="s">
        <v>8545</v>
      </c>
      <c r="C1837" s="1" t="s">
        <v>8546</v>
      </c>
      <c r="D1837" s="54" t="s">
        <v>1087</v>
      </c>
      <c r="E1837" s="1" t="s">
        <v>8547</v>
      </c>
      <c r="F1837" s="2" t="s">
        <v>8548</v>
      </c>
    </row>
    <row r="1838" customFormat="false" ht="12" hidden="false" customHeight="false" outlineLevel="0" collapsed="false">
      <c r="A1838" s="9" t="str">
        <f aca="false">HYPERLINK(F1838,E1838)</f>
        <v>The Journal of the Astronautical Sciences</v>
      </c>
      <c r="B1838" s="1" t="s">
        <v>8549</v>
      </c>
      <c r="C1838" s="1" t="s">
        <v>8550</v>
      </c>
      <c r="D1838" s="54" t="s">
        <v>423</v>
      </c>
      <c r="E1838" s="1" t="s">
        <v>8551</v>
      </c>
      <c r="F1838" s="2" t="s">
        <v>8552</v>
      </c>
    </row>
    <row r="1839" customFormat="false" ht="12" hidden="false" customHeight="false" outlineLevel="0" collapsed="false">
      <c r="A1839" s="9" t="str">
        <f aca="false">HYPERLINK(F1839,E1839)</f>
        <v>The Journal of Value Inquiry</v>
      </c>
      <c r="B1839" s="1" t="s">
        <v>8553</v>
      </c>
      <c r="C1839" s="1" t="s">
        <v>8554</v>
      </c>
      <c r="D1839" s="54" t="s">
        <v>1087</v>
      </c>
      <c r="E1839" s="1" t="s">
        <v>8555</v>
      </c>
      <c r="F1839" s="2" t="s">
        <v>8556</v>
      </c>
    </row>
    <row r="1840" customFormat="false" ht="12" hidden="false" customHeight="false" outlineLevel="0" collapsed="false">
      <c r="A1840" s="9" t="str">
        <f aca="false">HYPERLINK(F1840,E1840)</f>
        <v>The Mathematical Intelligencer</v>
      </c>
      <c r="B1840" s="1" t="s">
        <v>8557</v>
      </c>
      <c r="C1840" s="1" t="s">
        <v>8558</v>
      </c>
      <c r="D1840" s="54" t="s">
        <v>1087</v>
      </c>
      <c r="E1840" s="1" t="s">
        <v>8559</v>
      </c>
      <c r="F1840" s="2" t="s">
        <v>8560</v>
      </c>
    </row>
    <row r="1841" customFormat="false" ht="12" hidden="false" customHeight="false" outlineLevel="0" collapsed="false">
      <c r="A1841" s="9" t="str">
        <f aca="false">HYPERLINK(F1841,E1841)</f>
        <v>The Nucleus</v>
      </c>
      <c r="B1841" s="1" t="s">
        <v>8561</v>
      </c>
      <c r="C1841" s="1" t="s">
        <v>8562</v>
      </c>
      <c r="D1841" s="54" t="s">
        <v>202</v>
      </c>
      <c r="E1841" s="1" t="s">
        <v>8563</v>
      </c>
      <c r="F1841" s="2" t="s">
        <v>8564</v>
      </c>
    </row>
    <row r="1842" customFormat="false" ht="12" hidden="false" customHeight="false" outlineLevel="0" collapsed="false">
      <c r="A1842" s="9" t="str">
        <f aca="false">HYPERLINK(F1842,E1842)</f>
        <v>The Physics of Metals and Metallography</v>
      </c>
      <c r="B1842" s="1" t="s">
        <v>8565</v>
      </c>
      <c r="C1842" s="1" t="s">
        <v>8566</v>
      </c>
      <c r="D1842" s="54" t="s">
        <v>423</v>
      </c>
      <c r="E1842" s="1" t="s">
        <v>8567</v>
      </c>
      <c r="F1842" s="2" t="s">
        <v>8568</v>
      </c>
    </row>
    <row r="1843" customFormat="false" ht="12" hidden="false" customHeight="false" outlineLevel="0" collapsed="false">
      <c r="A1843" s="9" t="str">
        <f aca="false">HYPERLINK(F1843,E1843)</f>
        <v>The Protein Journal</v>
      </c>
      <c r="B1843" s="1" t="s">
        <v>8569</v>
      </c>
      <c r="C1843" s="1" t="s">
        <v>8570</v>
      </c>
      <c r="D1843" s="54" t="s">
        <v>419</v>
      </c>
      <c r="E1843" s="1" t="s">
        <v>8571</v>
      </c>
      <c r="F1843" s="2" t="s">
        <v>8572</v>
      </c>
    </row>
    <row r="1844" customFormat="false" ht="12" hidden="false" customHeight="false" outlineLevel="0" collapsed="false">
      <c r="A1844" s="9" t="str">
        <f aca="false">HYPERLINK(F1844,E1844)</f>
        <v>The Ramanujan Journal</v>
      </c>
      <c r="B1844" s="1" t="s">
        <v>8573</v>
      </c>
      <c r="C1844" s="1" t="s">
        <v>8574</v>
      </c>
      <c r="D1844" s="54" t="s">
        <v>1087</v>
      </c>
      <c r="E1844" s="1" t="s">
        <v>8575</v>
      </c>
      <c r="F1844" s="2" t="s">
        <v>8576</v>
      </c>
    </row>
    <row r="1845" customFormat="false" ht="12" hidden="false" customHeight="false" outlineLevel="0" collapsed="false">
      <c r="A1845" s="9" t="str">
        <f aca="false">HYPERLINK(F1845,E1845)</f>
        <v>The Review of Austrian Economics</v>
      </c>
      <c r="B1845" s="1" t="s">
        <v>8577</v>
      </c>
      <c r="C1845" s="1" t="s">
        <v>8578</v>
      </c>
      <c r="D1845" s="54" t="s">
        <v>1087</v>
      </c>
      <c r="E1845" s="1" t="s">
        <v>8579</v>
      </c>
      <c r="F1845" s="2" t="s">
        <v>8580</v>
      </c>
    </row>
    <row r="1846" customFormat="false" ht="12" hidden="false" customHeight="false" outlineLevel="0" collapsed="false">
      <c r="A1846" s="9" t="str">
        <f aca="false">HYPERLINK(F1846,E1846)</f>
        <v>The Review of Black Political Economy</v>
      </c>
      <c r="B1846" s="1" t="s">
        <v>8581</v>
      </c>
      <c r="C1846" s="1" t="s">
        <v>8582</v>
      </c>
      <c r="D1846" s="54" t="s">
        <v>432</v>
      </c>
      <c r="E1846" s="1" t="s">
        <v>8583</v>
      </c>
      <c r="F1846" s="2" t="s">
        <v>8584</v>
      </c>
    </row>
    <row r="1847" customFormat="false" ht="12" hidden="false" customHeight="false" outlineLevel="0" collapsed="false">
      <c r="A1847" s="9" t="str">
        <f aca="false">HYPERLINK(F1847,E1847)</f>
        <v>The Review of International Organizations</v>
      </c>
      <c r="B1847" s="1" t="s">
        <v>8585</v>
      </c>
      <c r="C1847" s="1" t="s">
        <v>8586</v>
      </c>
      <c r="D1847" s="54" t="s">
        <v>423</v>
      </c>
      <c r="E1847" s="1" t="s">
        <v>8587</v>
      </c>
      <c r="F1847" s="2" t="s">
        <v>8588</v>
      </c>
    </row>
    <row r="1848" customFormat="false" ht="12" hidden="false" customHeight="false" outlineLevel="0" collapsed="false">
      <c r="A1848" s="9" t="str">
        <f aca="false">HYPERLINK(F1848,E1848)</f>
        <v>The Review of Socionetwork Strategies</v>
      </c>
      <c r="C1848" s="1" t="s">
        <v>8589</v>
      </c>
      <c r="D1848" s="54" t="s">
        <v>509</v>
      </c>
      <c r="E1848" s="1" t="s">
        <v>8590</v>
      </c>
      <c r="F1848" s="2" t="s">
        <v>8591</v>
      </c>
    </row>
    <row r="1849" customFormat="false" ht="12" hidden="false" customHeight="false" outlineLevel="0" collapsed="false">
      <c r="A1849" s="9" t="str">
        <f aca="false">HYPERLINK(F1849,E1849)</f>
        <v>The Urban Review</v>
      </c>
      <c r="B1849" s="1" t="s">
        <v>8592</v>
      </c>
      <c r="C1849" s="1" t="s">
        <v>8593</v>
      </c>
      <c r="D1849" s="54" t="s">
        <v>1087</v>
      </c>
      <c r="E1849" s="1" t="s">
        <v>8594</v>
      </c>
      <c r="F1849" s="2" t="s">
        <v>8595</v>
      </c>
    </row>
    <row r="1850" customFormat="false" ht="12" hidden="false" customHeight="false" outlineLevel="0" collapsed="false">
      <c r="A1850" s="9" t="str">
        <f aca="false">HYPERLINK(F1850,E1850)</f>
        <v>The Visual Computer</v>
      </c>
      <c r="B1850" s="1" t="s">
        <v>8596</v>
      </c>
      <c r="C1850" s="1" t="s">
        <v>8597</v>
      </c>
      <c r="D1850" s="54" t="s">
        <v>1087</v>
      </c>
      <c r="E1850" s="1" t="s">
        <v>8598</v>
      </c>
      <c r="F1850" s="2" t="s">
        <v>8599</v>
      </c>
    </row>
    <row r="1851" customFormat="false" ht="12" hidden="false" customHeight="false" outlineLevel="0" collapsed="false">
      <c r="A1851" s="9" t="str">
        <f aca="false">HYPERLINK(F1851,E1851)</f>
        <v>The VLDB Journal</v>
      </c>
      <c r="B1851" s="1" t="s">
        <v>8600</v>
      </c>
      <c r="C1851" s="1" t="s">
        <v>8601</v>
      </c>
      <c r="D1851" s="54" t="s">
        <v>1087</v>
      </c>
      <c r="E1851" s="1" t="s">
        <v>8602</v>
      </c>
      <c r="F1851" s="2" t="s">
        <v>8603</v>
      </c>
    </row>
    <row r="1852" customFormat="false" ht="12" hidden="false" customHeight="false" outlineLevel="0" collapsed="false">
      <c r="A1852" s="9" t="str">
        <f aca="false">HYPERLINK(F1852,E1852)</f>
        <v>Theoretical and Applied Climatology</v>
      </c>
      <c r="B1852" s="1" t="s">
        <v>8604</v>
      </c>
      <c r="C1852" s="1" t="s">
        <v>8605</v>
      </c>
      <c r="D1852" s="54" t="s">
        <v>1087</v>
      </c>
      <c r="E1852" s="1" t="s">
        <v>8606</v>
      </c>
      <c r="F1852" s="2" t="s">
        <v>8607</v>
      </c>
    </row>
    <row r="1853" customFormat="false" ht="12" hidden="false" customHeight="false" outlineLevel="0" collapsed="false">
      <c r="A1853" s="9" t="str">
        <f aca="false">HYPERLINK(F1853,E1853)</f>
        <v>Theoretical and Computational Fluid Dynamics</v>
      </c>
      <c r="B1853" s="1" t="s">
        <v>8608</v>
      </c>
      <c r="C1853" s="1" t="s">
        <v>8609</v>
      </c>
      <c r="D1853" s="54" t="s">
        <v>1087</v>
      </c>
      <c r="E1853" s="1" t="s">
        <v>8610</v>
      </c>
      <c r="F1853" s="2" t="s">
        <v>8611</v>
      </c>
    </row>
    <row r="1854" customFormat="false" ht="12" hidden="false" customHeight="false" outlineLevel="0" collapsed="false">
      <c r="A1854" s="9" t="str">
        <f aca="false">HYPERLINK(F1854,E1854)</f>
        <v>Theoretical and Experimental Chemistry</v>
      </c>
      <c r="B1854" s="1" t="s">
        <v>8612</v>
      </c>
      <c r="C1854" s="1" t="s">
        <v>8613</v>
      </c>
      <c r="D1854" s="54" t="s">
        <v>1087</v>
      </c>
      <c r="E1854" s="1" t="s">
        <v>8614</v>
      </c>
      <c r="F1854" s="2" t="s">
        <v>8615</v>
      </c>
    </row>
    <row r="1855" customFormat="false" ht="12" hidden="false" customHeight="false" outlineLevel="0" collapsed="false">
      <c r="A1855" s="9" t="str">
        <f aca="false">HYPERLINK(F1855,E1855)</f>
        <v>Theoretical and Mathematical Physics</v>
      </c>
      <c r="B1855" s="1" t="s">
        <v>8616</v>
      </c>
      <c r="C1855" s="1" t="s">
        <v>8617</v>
      </c>
      <c r="D1855" s="54" t="s">
        <v>1087</v>
      </c>
      <c r="E1855" s="1" t="s">
        <v>8618</v>
      </c>
      <c r="F1855" s="2" t="s">
        <v>8619</v>
      </c>
    </row>
    <row r="1856" customFormat="false" ht="12" hidden="false" customHeight="false" outlineLevel="0" collapsed="false">
      <c r="A1856" s="9" t="str">
        <f aca="false">HYPERLINK(F1856,E1856)</f>
        <v>Theoretical Chemistry Accounts</v>
      </c>
      <c r="B1856" s="1" t="s">
        <v>8620</v>
      </c>
      <c r="C1856" s="1" t="s">
        <v>8621</v>
      </c>
      <c r="D1856" s="54" t="s">
        <v>1087</v>
      </c>
      <c r="E1856" s="1" t="s">
        <v>8622</v>
      </c>
      <c r="F1856" s="2" t="s">
        <v>8623</v>
      </c>
    </row>
    <row r="1857" customFormat="false" ht="12" hidden="false" customHeight="false" outlineLevel="0" collapsed="false">
      <c r="A1857" s="9" t="str">
        <f aca="false">HYPERLINK(F1857,E1857)</f>
        <v>Theoretical Ecology</v>
      </c>
      <c r="B1857" s="1" t="s">
        <v>8624</v>
      </c>
      <c r="C1857" s="1" t="s">
        <v>8625</v>
      </c>
      <c r="D1857" s="54" t="s">
        <v>405</v>
      </c>
      <c r="E1857" s="1" t="s">
        <v>8626</v>
      </c>
      <c r="F1857" s="2" t="s">
        <v>8627</v>
      </c>
    </row>
    <row r="1858" customFormat="false" ht="12" hidden="false" customHeight="false" outlineLevel="0" collapsed="false">
      <c r="A1858" s="9" t="str">
        <f aca="false">HYPERLINK(F1858,E1858)</f>
        <v>Theoretical Foundations of Chemical Engineering</v>
      </c>
      <c r="B1858" s="1" t="s">
        <v>8628</v>
      </c>
      <c r="C1858" s="1" t="s">
        <v>8629</v>
      </c>
      <c r="D1858" s="54" t="s">
        <v>1087</v>
      </c>
      <c r="E1858" s="1" t="s">
        <v>8630</v>
      </c>
      <c r="F1858" s="2" t="s">
        <v>8631</v>
      </c>
    </row>
    <row r="1859" customFormat="false" ht="12" hidden="false" customHeight="false" outlineLevel="0" collapsed="false">
      <c r="A1859" s="9" t="str">
        <f aca="false">HYPERLINK(F1859,E1859)</f>
        <v>Theoretical Medicine and Bioethics</v>
      </c>
      <c r="B1859" s="1" t="s">
        <v>8632</v>
      </c>
      <c r="C1859" s="1" t="s">
        <v>8633</v>
      </c>
      <c r="D1859" s="54" t="s">
        <v>432</v>
      </c>
      <c r="E1859" s="1" t="s">
        <v>8634</v>
      </c>
      <c r="F1859" s="2" t="s">
        <v>8635</v>
      </c>
    </row>
    <row r="1860" customFormat="false" ht="12" hidden="false" customHeight="false" outlineLevel="0" collapsed="false">
      <c r="A1860" s="9" t="str">
        <f aca="false">HYPERLINK(F1860,E1860)</f>
        <v>Theory and Decision</v>
      </c>
      <c r="B1860" s="1" t="s">
        <v>8636</v>
      </c>
      <c r="C1860" s="1" t="s">
        <v>8637</v>
      </c>
      <c r="D1860" s="54" t="s">
        <v>1087</v>
      </c>
      <c r="E1860" s="1" t="s">
        <v>8638</v>
      </c>
      <c r="F1860" s="2" t="s">
        <v>8639</v>
      </c>
    </row>
    <row r="1861" customFormat="false" ht="12" hidden="false" customHeight="false" outlineLevel="0" collapsed="false">
      <c r="A1861" s="9" t="str">
        <f aca="false">HYPERLINK(F1861,E1861)</f>
        <v>Theory and Society</v>
      </c>
      <c r="B1861" s="1" t="s">
        <v>8640</v>
      </c>
      <c r="C1861" s="1" t="s">
        <v>8641</v>
      </c>
      <c r="D1861" s="54" t="s">
        <v>1087</v>
      </c>
      <c r="E1861" s="1" t="s">
        <v>8642</v>
      </c>
      <c r="F1861" s="2" t="s">
        <v>8643</v>
      </c>
    </row>
    <row r="1862" customFormat="false" ht="12" hidden="false" customHeight="false" outlineLevel="0" collapsed="false">
      <c r="A1862" s="9" t="str">
        <f aca="false">HYPERLINK(F1862,E1862)</f>
        <v>Theory in Biosciences</v>
      </c>
      <c r="B1862" s="1" t="s">
        <v>8644</v>
      </c>
      <c r="C1862" s="1" t="s">
        <v>8645</v>
      </c>
      <c r="D1862" s="54" t="s">
        <v>428</v>
      </c>
      <c r="E1862" s="1" t="s">
        <v>8646</v>
      </c>
      <c r="F1862" s="2" t="s">
        <v>8647</v>
      </c>
    </row>
    <row r="1863" customFormat="false" ht="12" hidden="false" customHeight="false" outlineLevel="0" collapsed="false">
      <c r="A1863" s="9" t="str">
        <f aca="false">HYPERLINK(F1863,E1863)</f>
        <v>Theory of Computing Systems</v>
      </c>
      <c r="B1863" s="1" t="s">
        <v>8648</v>
      </c>
      <c r="C1863" s="1" t="s">
        <v>8649</v>
      </c>
      <c r="D1863" s="54" t="s">
        <v>1087</v>
      </c>
      <c r="E1863" s="1" t="s">
        <v>8650</v>
      </c>
      <c r="F1863" s="2" t="s">
        <v>8651</v>
      </c>
    </row>
    <row r="1864" customFormat="false" ht="12" hidden="false" customHeight="false" outlineLevel="0" collapsed="false">
      <c r="A1864" s="9" t="str">
        <f aca="false">HYPERLINK(F1864,E1864)</f>
        <v>Thermal Engineering</v>
      </c>
      <c r="B1864" s="1" t="s">
        <v>8652</v>
      </c>
      <c r="C1864" s="1" t="s">
        <v>8653</v>
      </c>
      <c r="D1864" s="54" t="s">
        <v>423</v>
      </c>
      <c r="E1864" s="1" t="s">
        <v>8654</v>
      </c>
      <c r="F1864" s="2" t="s">
        <v>8655</v>
      </c>
    </row>
    <row r="1865" customFormat="false" ht="12" hidden="false" customHeight="false" outlineLevel="0" collapsed="false">
      <c r="A1865" s="9" t="str">
        <f aca="false">HYPERLINK(F1865,E1865)</f>
        <v>Thermophysics and Aeromechanics</v>
      </c>
      <c r="B1865" s="1" t="s">
        <v>8656</v>
      </c>
      <c r="C1865" s="1" t="s">
        <v>8657</v>
      </c>
      <c r="D1865" s="54" t="s">
        <v>423</v>
      </c>
      <c r="E1865" s="1" t="s">
        <v>8658</v>
      </c>
      <c r="F1865" s="2" t="s">
        <v>8659</v>
      </c>
    </row>
    <row r="1866" customFormat="false" ht="12" hidden="false" customHeight="false" outlineLevel="0" collapsed="false">
      <c r="A1866" s="9" t="str">
        <f aca="false">HYPERLINK(F1866,E1866)</f>
        <v>Tissue Engineering and Regenerative Medicine</v>
      </c>
      <c r="B1866" s="1" t="s">
        <v>8660</v>
      </c>
      <c r="C1866" s="1" t="s">
        <v>8661</v>
      </c>
      <c r="D1866" s="54" t="s">
        <v>1315</v>
      </c>
      <c r="E1866" s="1" t="s">
        <v>8662</v>
      </c>
      <c r="F1866" s="2" t="s">
        <v>8663</v>
      </c>
    </row>
    <row r="1867" customFormat="false" ht="12" hidden="false" customHeight="false" outlineLevel="0" collapsed="false">
      <c r="A1867" s="9" t="str">
        <f aca="false">HYPERLINK(F1867,E1867)</f>
        <v>TOP</v>
      </c>
      <c r="B1867" s="1" t="s">
        <v>8664</v>
      </c>
      <c r="C1867" s="1" t="s">
        <v>8665</v>
      </c>
      <c r="D1867" s="54" t="s">
        <v>1087</v>
      </c>
      <c r="E1867" s="1" t="s">
        <v>8666</v>
      </c>
      <c r="F1867" s="2" t="s">
        <v>8667</v>
      </c>
    </row>
    <row r="1868" customFormat="false" ht="12" hidden="false" customHeight="false" outlineLevel="0" collapsed="false">
      <c r="A1868" s="9" t="str">
        <f aca="false">HYPERLINK(F1868,E1868)</f>
        <v>Topics in Catalysis</v>
      </c>
      <c r="B1868" s="1" t="s">
        <v>8668</v>
      </c>
      <c r="C1868" s="1" t="s">
        <v>8669</v>
      </c>
      <c r="D1868" s="54" t="s">
        <v>1087</v>
      </c>
      <c r="E1868" s="1" t="s">
        <v>8670</v>
      </c>
      <c r="F1868" s="2" t="s">
        <v>8671</v>
      </c>
    </row>
    <row r="1869" customFormat="false" ht="12" hidden="false" customHeight="false" outlineLevel="0" collapsed="false">
      <c r="A1869" s="9" t="str">
        <f aca="false">HYPERLINK(F1869,E1869)</f>
        <v>Topoi</v>
      </c>
      <c r="B1869" s="1" t="s">
        <v>8672</v>
      </c>
      <c r="C1869" s="1" t="s">
        <v>8673</v>
      </c>
      <c r="D1869" s="54" t="s">
        <v>1087</v>
      </c>
      <c r="E1869" s="1" t="s">
        <v>8674</v>
      </c>
      <c r="F1869" s="2" t="s">
        <v>8675</v>
      </c>
    </row>
    <row r="1870" customFormat="false" ht="12" hidden="false" customHeight="false" outlineLevel="0" collapsed="false">
      <c r="A1870" s="9" t="str">
        <f aca="false">HYPERLINK(F1870,E1870)</f>
        <v>Toxicology and Environmental Health Sciences</v>
      </c>
      <c r="B1870" s="1" t="s">
        <v>8676</v>
      </c>
      <c r="D1870" s="54" t="s">
        <v>410</v>
      </c>
      <c r="E1870" s="1" t="s">
        <v>8677</v>
      </c>
      <c r="F1870" s="2" t="s">
        <v>8678</v>
      </c>
    </row>
    <row r="1871" customFormat="false" ht="12" hidden="false" customHeight="false" outlineLevel="0" collapsed="false">
      <c r="A1871" s="9" t="str">
        <f aca="false">HYPERLINK(F1871,E1871)</f>
        <v>Transactions of the Indian Institute of Metals</v>
      </c>
      <c r="B1871" s="1" t="s">
        <v>8679</v>
      </c>
      <c r="D1871" s="54" t="s">
        <v>410</v>
      </c>
      <c r="E1871" s="1" t="s">
        <v>8680</v>
      </c>
      <c r="F1871" s="2" t="s">
        <v>8681</v>
      </c>
    </row>
    <row r="1872" customFormat="false" ht="12" hidden="false" customHeight="false" outlineLevel="0" collapsed="false">
      <c r="A1872" s="9" t="str">
        <f aca="false">HYPERLINK(F1872,E1872)</f>
        <v>Transactions of Tianjin University</v>
      </c>
      <c r="B1872" s="1" t="s">
        <v>8682</v>
      </c>
      <c r="C1872" s="1" t="s">
        <v>8683</v>
      </c>
      <c r="D1872" s="54" t="s">
        <v>405</v>
      </c>
      <c r="E1872" s="1" t="s">
        <v>8684</v>
      </c>
      <c r="F1872" s="2" t="s">
        <v>8685</v>
      </c>
    </row>
    <row r="1873" customFormat="false" ht="12" hidden="false" customHeight="false" outlineLevel="0" collapsed="false">
      <c r="A1873" s="9" t="str">
        <f aca="false">HYPERLINK(F1873,E1873)</f>
        <v>Transformation Groups</v>
      </c>
      <c r="B1873" s="1" t="s">
        <v>8686</v>
      </c>
      <c r="C1873" s="1" t="s">
        <v>8687</v>
      </c>
      <c r="D1873" s="54" t="s">
        <v>1087</v>
      </c>
      <c r="E1873" s="1" t="s">
        <v>8688</v>
      </c>
      <c r="F1873" s="2" t="s">
        <v>8689</v>
      </c>
    </row>
    <row r="1874" customFormat="false" ht="12" hidden="false" customHeight="false" outlineLevel="0" collapsed="false">
      <c r="A1874" s="9" t="str">
        <f aca="false">HYPERLINK(F1874,E1874)</f>
        <v>Transgenic Research</v>
      </c>
      <c r="B1874" s="1" t="s">
        <v>8690</v>
      </c>
      <c r="C1874" s="1" t="s">
        <v>8691</v>
      </c>
      <c r="D1874" s="54" t="s">
        <v>1087</v>
      </c>
      <c r="E1874" s="1" t="s">
        <v>8692</v>
      </c>
      <c r="F1874" s="2" t="s">
        <v>8693</v>
      </c>
    </row>
    <row r="1875" customFormat="false" ht="12" hidden="false" customHeight="false" outlineLevel="0" collapsed="false">
      <c r="A1875" s="9" t="str">
        <f aca="false">HYPERLINK(F1875,E1875)</f>
        <v>Transition Metal Chemistry</v>
      </c>
      <c r="B1875" s="1" t="s">
        <v>8694</v>
      </c>
      <c r="C1875" s="1" t="s">
        <v>8695</v>
      </c>
      <c r="D1875" s="54" t="s">
        <v>1087</v>
      </c>
      <c r="E1875" s="1" t="s">
        <v>8696</v>
      </c>
      <c r="F1875" s="2" t="s">
        <v>8697</v>
      </c>
    </row>
    <row r="1876" customFormat="false" ht="12" hidden="false" customHeight="false" outlineLevel="0" collapsed="false">
      <c r="A1876" s="9" t="str">
        <f aca="false">HYPERLINK(F1876,E1876)</f>
        <v>Translational Behavioral Medicine</v>
      </c>
      <c r="B1876" s="1" t="s">
        <v>8698</v>
      </c>
      <c r="C1876" s="1" t="s">
        <v>8699</v>
      </c>
      <c r="D1876" s="54" t="s">
        <v>1121</v>
      </c>
      <c r="E1876" s="1" t="s">
        <v>8700</v>
      </c>
      <c r="F1876" s="2" t="s">
        <v>8701</v>
      </c>
    </row>
    <row r="1877" customFormat="false" ht="12" hidden="false" customHeight="false" outlineLevel="0" collapsed="false">
      <c r="A1877" s="9" t="str">
        <f aca="false">HYPERLINK(F1877,E1877)</f>
        <v>Translational Neuroscience</v>
      </c>
      <c r="C1877" s="1" t="s">
        <v>8702</v>
      </c>
      <c r="D1877" s="54" t="s">
        <v>202</v>
      </c>
      <c r="E1877" s="1" t="s">
        <v>8703</v>
      </c>
      <c r="F1877" s="2" t="s">
        <v>8704</v>
      </c>
    </row>
    <row r="1878" customFormat="false" ht="12" hidden="false" customHeight="false" outlineLevel="0" collapsed="false">
      <c r="A1878" s="9" t="str">
        <f aca="false">HYPERLINK(F1878,E1878)</f>
        <v>Translational Stroke Research</v>
      </c>
      <c r="B1878" s="1" t="s">
        <v>8705</v>
      </c>
      <c r="C1878" s="1" t="s">
        <v>8706</v>
      </c>
      <c r="D1878" s="54" t="s">
        <v>202</v>
      </c>
      <c r="E1878" s="1" t="s">
        <v>8707</v>
      </c>
      <c r="F1878" s="2" t="s">
        <v>8708</v>
      </c>
    </row>
    <row r="1879" customFormat="false" ht="12" hidden="false" customHeight="false" outlineLevel="0" collapsed="false">
      <c r="A1879" s="9" t="str">
        <f aca="false">HYPERLINK(F1879,E1879)</f>
        <v>Transport in Porous Media</v>
      </c>
      <c r="B1879" s="1" t="s">
        <v>8709</v>
      </c>
      <c r="C1879" s="1" t="s">
        <v>8710</v>
      </c>
      <c r="D1879" s="54" t="s">
        <v>1087</v>
      </c>
      <c r="E1879" s="1" t="s">
        <v>8711</v>
      </c>
      <c r="F1879" s="2" t="s">
        <v>8712</v>
      </c>
    </row>
    <row r="1880" customFormat="false" ht="12" hidden="false" customHeight="false" outlineLevel="0" collapsed="false">
      <c r="A1880" s="9" t="str">
        <f aca="false">HYPERLINK(F1880,E1880)</f>
        <v>Transportation</v>
      </c>
      <c r="B1880" s="1" t="s">
        <v>8713</v>
      </c>
      <c r="C1880" s="1" t="s">
        <v>8714</v>
      </c>
      <c r="D1880" s="54" t="s">
        <v>1087</v>
      </c>
      <c r="E1880" s="1" t="s">
        <v>8715</v>
      </c>
      <c r="F1880" s="2" t="s">
        <v>8716</v>
      </c>
    </row>
    <row r="1881" customFormat="false" ht="12" hidden="false" customHeight="false" outlineLevel="0" collapsed="false">
      <c r="A1881" s="9" t="str">
        <f aca="false">HYPERLINK(F1881,E1881)</f>
        <v>Transportation Infrastructure Geotechnology</v>
      </c>
      <c r="B1881" s="1" t="s">
        <v>8717</v>
      </c>
      <c r="C1881" s="1" t="s">
        <v>8718</v>
      </c>
      <c r="D1881" s="54" t="s">
        <v>1181</v>
      </c>
      <c r="E1881" s="1" t="s">
        <v>8719</v>
      </c>
      <c r="F1881" s="2" t="s">
        <v>8720</v>
      </c>
    </row>
    <row r="1882" customFormat="false" ht="12" hidden="false" customHeight="false" outlineLevel="0" collapsed="false">
      <c r="A1882" s="9" t="str">
        <f aca="false">HYPERLINK(F1882,E1882)</f>
        <v>Trauma und Berufskrankheit</v>
      </c>
      <c r="B1882" s="1" t="s">
        <v>8721</v>
      </c>
      <c r="C1882" s="1" t="s">
        <v>8722</v>
      </c>
      <c r="D1882" s="54" t="s">
        <v>571</v>
      </c>
      <c r="E1882" s="1" t="s">
        <v>8723</v>
      </c>
      <c r="F1882" s="2" t="s">
        <v>8724</v>
      </c>
    </row>
    <row r="1883" customFormat="false" ht="12" hidden="false" customHeight="false" outlineLevel="0" collapsed="false">
      <c r="A1883" s="9" t="str">
        <f aca="false">HYPERLINK(F1883,E1883)</f>
        <v>Tree Genetics &amp; Genomes</v>
      </c>
      <c r="B1883" s="1" t="s">
        <v>8725</v>
      </c>
      <c r="C1883" s="1" t="s">
        <v>8726</v>
      </c>
      <c r="D1883" s="54" t="s">
        <v>483</v>
      </c>
      <c r="E1883" s="1" t="s">
        <v>8727</v>
      </c>
      <c r="F1883" s="2" t="s">
        <v>8728</v>
      </c>
    </row>
    <row r="1884" customFormat="false" ht="12" hidden="false" customHeight="false" outlineLevel="0" collapsed="false">
      <c r="A1884" s="9" t="str">
        <f aca="false">HYPERLINK(F1884,E1884)</f>
        <v>Trees - Structure and Function</v>
      </c>
      <c r="B1884" s="1" t="s">
        <v>8729</v>
      </c>
      <c r="C1884" s="1" t="s">
        <v>8730</v>
      </c>
      <c r="D1884" s="54" t="s">
        <v>1087</v>
      </c>
      <c r="E1884" s="1" t="s">
        <v>8731</v>
      </c>
      <c r="F1884" s="2" t="s">
        <v>8732</v>
      </c>
    </row>
    <row r="1885" customFormat="false" ht="12" hidden="false" customHeight="false" outlineLevel="0" collapsed="false">
      <c r="A1885" s="9" t="str">
        <f aca="false">HYPERLINK(F1885,E1885)</f>
        <v>Trends in Organized Crime</v>
      </c>
      <c r="B1885" s="1" t="s">
        <v>8733</v>
      </c>
      <c r="C1885" s="1" t="s">
        <v>8734</v>
      </c>
      <c r="D1885" s="54" t="s">
        <v>1087</v>
      </c>
      <c r="E1885" s="1" t="s">
        <v>8735</v>
      </c>
      <c r="F1885" s="2" t="s">
        <v>8736</v>
      </c>
    </row>
    <row r="1886" customFormat="false" ht="12" hidden="false" customHeight="false" outlineLevel="0" collapsed="false">
      <c r="A1886" s="9" t="str">
        <f aca="false">HYPERLINK(F1886,E1886)</f>
        <v>Tribology Letters</v>
      </c>
      <c r="B1886" s="1" t="s">
        <v>8737</v>
      </c>
      <c r="C1886" s="1" t="s">
        <v>8738</v>
      </c>
      <c r="D1886" s="54" t="s">
        <v>1087</v>
      </c>
      <c r="E1886" s="1" t="s">
        <v>8739</v>
      </c>
      <c r="F1886" s="2" t="s">
        <v>8740</v>
      </c>
    </row>
    <row r="1887" customFormat="false" ht="12" hidden="false" customHeight="false" outlineLevel="0" collapsed="false">
      <c r="A1887" s="9" t="str">
        <f aca="false">HYPERLINK(F1887,E1887)</f>
        <v>Tropical Animal Health and Production</v>
      </c>
      <c r="B1887" s="1" t="s">
        <v>8741</v>
      </c>
      <c r="C1887" s="1" t="s">
        <v>8742</v>
      </c>
      <c r="D1887" s="54" t="s">
        <v>1087</v>
      </c>
      <c r="E1887" s="1" t="s">
        <v>8743</v>
      </c>
      <c r="F1887" s="2" t="s">
        <v>8744</v>
      </c>
    </row>
    <row r="1888" customFormat="false" ht="12" hidden="false" customHeight="false" outlineLevel="0" collapsed="false">
      <c r="A1888" s="9" t="str">
        <f aca="false">HYPERLINK(F1888,E1888)</f>
        <v>Tropical Plant Biology</v>
      </c>
      <c r="B1888" s="1" t="s">
        <v>8745</v>
      </c>
      <c r="C1888" s="1" t="s">
        <v>8746</v>
      </c>
      <c r="D1888" s="54" t="s">
        <v>405</v>
      </c>
      <c r="E1888" s="1" t="s">
        <v>8747</v>
      </c>
      <c r="F1888" s="2" t="s">
        <v>8748</v>
      </c>
    </row>
    <row r="1889" customFormat="false" ht="12" hidden="false" customHeight="false" outlineLevel="0" collapsed="false">
      <c r="A1889" s="9" t="str">
        <f aca="false">HYPERLINK(F1889,E1889)</f>
        <v>Tumor Biology</v>
      </c>
      <c r="B1889" s="1" t="s">
        <v>8749</v>
      </c>
      <c r="C1889" s="1" t="s">
        <v>8750</v>
      </c>
      <c r="D1889" s="54" t="s">
        <v>202</v>
      </c>
      <c r="E1889" s="1" t="s">
        <v>8751</v>
      </c>
      <c r="F1889" s="2" t="s">
        <v>8752</v>
      </c>
    </row>
    <row r="1890" customFormat="false" ht="12" hidden="false" customHeight="false" outlineLevel="0" collapsed="false">
      <c r="A1890" s="9" t="str">
        <f aca="false">HYPERLINK(F1890,E1890)</f>
        <v>Ukrainian Mathematical Journal</v>
      </c>
      <c r="B1890" s="1" t="s">
        <v>8753</v>
      </c>
      <c r="C1890" s="1" t="s">
        <v>8754</v>
      </c>
      <c r="D1890" s="54" t="s">
        <v>1087</v>
      </c>
      <c r="E1890" s="1" t="s">
        <v>8755</v>
      </c>
      <c r="F1890" s="2" t="s">
        <v>8756</v>
      </c>
    </row>
    <row r="1891" customFormat="false" ht="12" hidden="false" customHeight="false" outlineLevel="0" collapsed="false">
      <c r="A1891" s="9" t="str">
        <f aca="false">HYPERLINK(F1891,E1891)</f>
        <v>Universal Access in the Information Society</v>
      </c>
      <c r="B1891" s="1" t="s">
        <v>8757</v>
      </c>
      <c r="C1891" s="1" t="s">
        <v>8758</v>
      </c>
      <c r="D1891" s="54" t="s">
        <v>1249</v>
      </c>
      <c r="E1891" s="1" t="s">
        <v>8759</v>
      </c>
      <c r="F1891" s="2" t="s">
        <v>8760</v>
      </c>
    </row>
    <row r="1892" customFormat="false" ht="12" hidden="false" customHeight="false" outlineLevel="0" collapsed="false">
      <c r="A1892" s="9" t="str">
        <f aca="false">HYPERLINK(F1892,E1892)</f>
        <v>Updates in Surgery</v>
      </c>
      <c r="B1892" s="1" t="s">
        <v>8761</v>
      </c>
      <c r="C1892" s="1" t="s">
        <v>8762</v>
      </c>
      <c r="D1892" s="54" t="s">
        <v>202</v>
      </c>
      <c r="E1892" s="1" t="s">
        <v>8763</v>
      </c>
      <c r="F1892" s="2" t="s">
        <v>8764</v>
      </c>
    </row>
    <row r="1893" customFormat="false" ht="12" hidden="false" customHeight="false" outlineLevel="0" collapsed="false">
      <c r="A1893" s="9" t="str">
        <f aca="false">HYPERLINK(F1893,E1893)</f>
        <v>Urban Ecosystems</v>
      </c>
      <c r="B1893" s="1" t="s">
        <v>8765</v>
      </c>
      <c r="C1893" s="1" t="s">
        <v>8766</v>
      </c>
      <c r="D1893" s="54" t="s">
        <v>1087</v>
      </c>
      <c r="E1893" s="1" t="s">
        <v>8767</v>
      </c>
      <c r="F1893" s="2" t="s">
        <v>8768</v>
      </c>
    </row>
    <row r="1894" customFormat="false" ht="12" hidden="false" customHeight="false" outlineLevel="0" collapsed="false">
      <c r="A1894" s="9" t="str">
        <f aca="false">HYPERLINK(F1894,E1894)</f>
        <v>Urban Forum</v>
      </c>
      <c r="B1894" s="1" t="s">
        <v>8769</v>
      </c>
      <c r="C1894" s="1" t="s">
        <v>8770</v>
      </c>
      <c r="D1894" s="54" t="s">
        <v>1087</v>
      </c>
      <c r="E1894" s="1" t="s">
        <v>8771</v>
      </c>
      <c r="F1894" s="2" t="s">
        <v>8772</v>
      </c>
    </row>
    <row r="1895" customFormat="false" ht="12" hidden="false" customHeight="false" outlineLevel="0" collapsed="false">
      <c r="A1895" s="9" t="str">
        <f aca="false">HYPERLINK(F1895,E1895)</f>
        <v>Urolithiasis</v>
      </c>
      <c r="C1895" s="1" t="s">
        <v>8773</v>
      </c>
      <c r="D1895" s="54" t="s">
        <v>605</v>
      </c>
      <c r="E1895" s="1" t="s">
        <v>8774</v>
      </c>
      <c r="F1895" s="2" t="s">
        <v>8775</v>
      </c>
    </row>
    <row r="1896" customFormat="false" ht="12" hidden="false" customHeight="false" outlineLevel="0" collapsed="false">
      <c r="A1896" s="9" t="str">
        <f aca="false">HYPERLINK(F1896,E1896)</f>
        <v>Urological Research</v>
      </c>
      <c r="B1896" s="1" t="s">
        <v>8776</v>
      </c>
      <c r="C1896" s="1" t="s">
        <v>8777</v>
      </c>
      <c r="D1896" s="54" t="s">
        <v>3660</v>
      </c>
      <c r="E1896" s="1" t="s">
        <v>8778</v>
      </c>
      <c r="F1896" s="2" t="s">
        <v>8779</v>
      </c>
    </row>
    <row r="1897" customFormat="false" ht="12" hidden="false" customHeight="false" outlineLevel="0" collapsed="false">
      <c r="A1897" s="9" t="str">
        <f aca="false">HYPERLINK(F1897,E1897)</f>
        <v>User Modeling and User-Adapted Interaction</v>
      </c>
      <c r="B1897" s="1" t="s">
        <v>8780</v>
      </c>
      <c r="C1897" s="1" t="s">
        <v>8781</v>
      </c>
      <c r="D1897" s="54" t="s">
        <v>1087</v>
      </c>
      <c r="E1897" s="1" t="s">
        <v>8782</v>
      </c>
      <c r="F1897" s="2" t="s">
        <v>8783</v>
      </c>
    </row>
    <row r="1898" customFormat="false" ht="12" hidden="false" customHeight="false" outlineLevel="0" collapsed="false">
      <c r="A1898" s="9" t="str">
        <f aca="false">HYPERLINK(F1898,E1898)</f>
        <v>uwf - UmweltWirtschaftsForum</v>
      </c>
      <c r="B1898" s="1" t="s">
        <v>8784</v>
      </c>
      <c r="C1898" s="1" t="s">
        <v>8785</v>
      </c>
      <c r="D1898" s="54" t="s">
        <v>509</v>
      </c>
      <c r="E1898" s="1" t="s">
        <v>8786</v>
      </c>
      <c r="F1898" s="2" t="s">
        <v>8787</v>
      </c>
    </row>
    <row r="1899" customFormat="false" ht="12" hidden="false" customHeight="false" outlineLevel="0" collapsed="false">
      <c r="A1899" s="9" t="str">
        <f aca="false">HYPERLINK(F1899,E1899)</f>
        <v>Vegetation History and Archaeobotany</v>
      </c>
      <c r="B1899" s="1" t="s">
        <v>8788</v>
      </c>
      <c r="C1899" s="1" t="s">
        <v>8789</v>
      </c>
      <c r="D1899" s="54" t="s">
        <v>1087</v>
      </c>
      <c r="E1899" s="1" t="s">
        <v>8790</v>
      </c>
      <c r="F1899" s="2" t="s">
        <v>8791</v>
      </c>
    </row>
    <row r="1900" customFormat="false" ht="12" hidden="false" customHeight="false" outlineLevel="0" collapsed="false">
      <c r="A1900" s="9" t="str">
        <f aca="false">HYPERLINK(F1900,E1900)</f>
        <v>Vestnik St. Petersburg University: Mathematics</v>
      </c>
      <c r="B1900" s="1" t="s">
        <v>8792</v>
      </c>
      <c r="C1900" s="1" t="s">
        <v>8793</v>
      </c>
      <c r="D1900" s="54" t="s">
        <v>509</v>
      </c>
      <c r="E1900" s="1" t="s">
        <v>8794</v>
      </c>
      <c r="F1900" s="2" t="s">
        <v>8795</v>
      </c>
    </row>
    <row r="1901" customFormat="false" ht="12" hidden="false" customHeight="false" outlineLevel="0" collapsed="false">
      <c r="A1901" s="9" t="str">
        <f aca="false">HYPERLINK(F1901,E1901)</f>
        <v>Veterinary Research Communications</v>
      </c>
      <c r="B1901" s="1" t="s">
        <v>8796</v>
      </c>
      <c r="C1901" s="1" t="s">
        <v>8797</v>
      </c>
      <c r="D1901" s="54" t="s">
        <v>1087</v>
      </c>
      <c r="E1901" s="1" t="s">
        <v>8798</v>
      </c>
      <c r="F1901" s="2" t="s">
        <v>8799</v>
      </c>
    </row>
    <row r="1902" customFormat="false" ht="12" hidden="false" customHeight="false" outlineLevel="0" collapsed="false">
      <c r="A1902" s="9" t="str">
        <f aca="false">HYPERLINK(F1902,E1902)</f>
        <v>Virchows Archiv</v>
      </c>
      <c r="B1902" s="1" t="s">
        <v>8800</v>
      </c>
      <c r="C1902" s="1" t="s">
        <v>8801</v>
      </c>
      <c r="D1902" s="54" t="s">
        <v>1087</v>
      </c>
      <c r="E1902" s="1" t="s">
        <v>8802</v>
      </c>
      <c r="F1902" s="2" t="s">
        <v>8803</v>
      </c>
    </row>
    <row r="1903" customFormat="false" ht="12" hidden="false" customHeight="false" outlineLevel="0" collapsed="false">
      <c r="A1903" s="9" t="str">
        <f aca="false">HYPERLINK(F1903,E1903)</f>
        <v>Virologica Sinica</v>
      </c>
      <c r="B1903" s="1" t="s">
        <v>8804</v>
      </c>
      <c r="C1903" s="1" t="s">
        <v>8805</v>
      </c>
      <c r="D1903" s="54" t="s">
        <v>509</v>
      </c>
      <c r="E1903" s="1" t="s">
        <v>8806</v>
      </c>
      <c r="F1903" s="2" t="s">
        <v>8807</v>
      </c>
    </row>
    <row r="1904" customFormat="false" ht="12" hidden="false" customHeight="false" outlineLevel="0" collapsed="false">
      <c r="A1904" s="9" t="str">
        <f aca="false">HYPERLINK(F1904,E1904)</f>
        <v>Virtual Reality</v>
      </c>
      <c r="B1904" s="1" t="s">
        <v>8808</v>
      </c>
      <c r="C1904" s="1" t="s">
        <v>8809</v>
      </c>
      <c r="D1904" s="54" t="s">
        <v>432</v>
      </c>
      <c r="E1904" s="1" t="s">
        <v>8810</v>
      </c>
      <c r="F1904" s="2" t="s">
        <v>8811</v>
      </c>
    </row>
    <row r="1905" customFormat="false" ht="12" hidden="false" customHeight="false" outlineLevel="0" collapsed="false">
      <c r="A1905" s="9" t="str">
        <f aca="false">HYPERLINK(F1905,E1905)</f>
        <v>Virus Genes</v>
      </c>
      <c r="B1905" s="1" t="s">
        <v>8812</v>
      </c>
      <c r="C1905" s="1" t="s">
        <v>8813</v>
      </c>
      <c r="D1905" s="54" t="s">
        <v>1087</v>
      </c>
      <c r="E1905" s="1" t="s">
        <v>8814</v>
      </c>
      <c r="F1905" s="2" t="s">
        <v>8815</v>
      </c>
    </row>
    <row r="1906" customFormat="false" ht="12" hidden="false" customHeight="false" outlineLevel="0" collapsed="false">
      <c r="A1906" s="9" t="str">
        <f aca="false">HYPERLINK(F1906,E1906)</f>
        <v>Vocations and Learning</v>
      </c>
      <c r="B1906" s="1" t="s">
        <v>8816</v>
      </c>
      <c r="C1906" s="1" t="s">
        <v>8817</v>
      </c>
      <c r="D1906" s="54" t="s">
        <v>405</v>
      </c>
      <c r="E1906" s="1" t="s">
        <v>8818</v>
      </c>
      <c r="F1906" s="2" t="s">
        <v>8819</v>
      </c>
    </row>
    <row r="1907" customFormat="false" ht="12" hidden="false" customHeight="false" outlineLevel="0" collapsed="false">
      <c r="A1907" s="9" t="str">
        <f aca="false">HYPERLINK(F1907,E1907)</f>
        <v>Voluntas: International Journal of Voluntary and Nonprofit Organizations</v>
      </c>
      <c r="B1907" s="1" t="s">
        <v>8820</v>
      </c>
      <c r="C1907" s="1" t="s">
        <v>8821</v>
      </c>
      <c r="D1907" s="54" t="s">
        <v>1087</v>
      </c>
      <c r="E1907" s="1" t="s">
        <v>8822</v>
      </c>
      <c r="F1907" s="2" t="s">
        <v>8823</v>
      </c>
    </row>
    <row r="1908" customFormat="false" ht="12" hidden="false" customHeight="false" outlineLevel="0" collapsed="false">
      <c r="A1908" s="9" t="str">
        <f aca="false">HYPERLINK(F1908,E1908)</f>
        <v>Waste and Biomass Valorization</v>
      </c>
      <c r="B1908" s="1" t="s">
        <v>8824</v>
      </c>
      <c r="C1908" s="1" t="s">
        <v>8825</v>
      </c>
      <c r="D1908" s="54" t="s">
        <v>202</v>
      </c>
      <c r="E1908" s="1" t="s">
        <v>8826</v>
      </c>
      <c r="F1908" s="2" t="s">
        <v>8827</v>
      </c>
    </row>
    <row r="1909" customFormat="false" ht="12" hidden="false" customHeight="false" outlineLevel="0" collapsed="false">
      <c r="A1909" s="9" t="str">
        <f aca="false">HYPERLINK(F1909,E1909)</f>
        <v>Water History</v>
      </c>
      <c r="B1909" s="1" t="s">
        <v>8828</v>
      </c>
      <c r="C1909" s="1" t="s">
        <v>8829</v>
      </c>
      <c r="D1909" s="54" t="s">
        <v>410</v>
      </c>
      <c r="E1909" s="1" t="s">
        <v>8830</v>
      </c>
      <c r="F1909" s="2" t="s">
        <v>8831</v>
      </c>
    </row>
    <row r="1910" customFormat="false" ht="12" hidden="false" customHeight="false" outlineLevel="0" collapsed="false">
      <c r="A1910" s="9" t="str">
        <f aca="false">HYPERLINK(F1910,E1910)</f>
        <v>Water Quality, Exposure and Health</v>
      </c>
      <c r="B1910" s="1" t="s">
        <v>8832</v>
      </c>
      <c r="C1910" s="1" t="s">
        <v>8833</v>
      </c>
      <c r="D1910" s="54" t="s">
        <v>410</v>
      </c>
      <c r="E1910" s="1" t="s">
        <v>8834</v>
      </c>
      <c r="F1910" s="2" t="s">
        <v>8835</v>
      </c>
    </row>
    <row r="1911" customFormat="false" ht="12" hidden="false" customHeight="false" outlineLevel="0" collapsed="false">
      <c r="A1911" s="9" t="str">
        <f aca="false">HYPERLINK(F1911,E1911)</f>
        <v>Water Resources</v>
      </c>
      <c r="B1911" s="1" t="s">
        <v>8836</v>
      </c>
      <c r="C1911" s="1" t="s">
        <v>8837</v>
      </c>
      <c r="D1911" s="54" t="s">
        <v>1087</v>
      </c>
      <c r="E1911" s="1" t="s">
        <v>8838</v>
      </c>
      <c r="F1911" s="2" t="s">
        <v>8839</v>
      </c>
    </row>
    <row r="1912" customFormat="false" ht="12" hidden="false" customHeight="false" outlineLevel="0" collapsed="false">
      <c r="A1912" s="9" t="str">
        <f aca="false">HYPERLINK(F1912,E1912)</f>
        <v>Water Resources Management</v>
      </c>
      <c r="B1912" s="1" t="s">
        <v>8840</v>
      </c>
      <c r="C1912" s="1" t="s">
        <v>8841</v>
      </c>
      <c r="D1912" s="54" t="s">
        <v>1087</v>
      </c>
      <c r="E1912" s="1" t="s">
        <v>8842</v>
      </c>
      <c r="F1912" s="2" t="s">
        <v>8843</v>
      </c>
    </row>
    <row r="1913" customFormat="false" ht="12" hidden="false" customHeight="false" outlineLevel="0" collapsed="false">
      <c r="A1913" s="9" t="str">
        <f aca="false">HYPERLINK(F1913,E1913)</f>
        <v>Water, Air, &amp; Soil Pollution</v>
      </c>
      <c r="B1913" s="1" t="s">
        <v>8844</v>
      </c>
      <c r="C1913" s="1" t="s">
        <v>8845</v>
      </c>
      <c r="D1913" s="54" t="s">
        <v>1087</v>
      </c>
      <c r="E1913" s="1" t="s">
        <v>8846</v>
      </c>
      <c r="F1913" s="2" t="s">
        <v>8847</v>
      </c>
    </row>
    <row r="1914" customFormat="false" ht="12" hidden="false" customHeight="false" outlineLevel="0" collapsed="false">
      <c r="A1914" s="9" t="str">
        <f aca="false">HYPERLINK(F1914,E1914)</f>
        <v>Wetlands</v>
      </c>
      <c r="B1914" s="1" t="s">
        <v>8848</v>
      </c>
      <c r="D1914" s="54" t="s">
        <v>1096</v>
      </c>
      <c r="E1914" s="1" t="s">
        <v>8849</v>
      </c>
      <c r="F1914" s="2" t="s">
        <v>8850</v>
      </c>
    </row>
    <row r="1915" customFormat="false" ht="12" hidden="false" customHeight="false" outlineLevel="0" collapsed="false">
      <c r="A1915" s="9" t="str">
        <f aca="false">HYPERLINK(F1915,E1915)</f>
        <v>Wetlands Ecology and Management</v>
      </c>
      <c r="B1915" s="1" t="s">
        <v>8851</v>
      </c>
      <c r="C1915" s="1" t="s">
        <v>8852</v>
      </c>
      <c r="D1915" s="54" t="s">
        <v>1087</v>
      </c>
      <c r="E1915" s="1" t="s">
        <v>8853</v>
      </c>
      <c r="F1915" s="2" t="s">
        <v>8854</v>
      </c>
    </row>
    <row r="1916" customFormat="false" ht="12" hidden="false" customHeight="false" outlineLevel="0" collapsed="false">
      <c r="A1916" s="9" t="str">
        <f aca="false">HYPERLINK(F1916,E1916)</f>
        <v>Wiener Klinische Wochenschrift</v>
      </c>
      <c r="B1916" s="1" t="s">
        <v>8855</v>
      </c>
      <c r="C1916" s="1" t="s">
        <v>8856</v>
      </c>
      <c r="D1916" s="54" t="s">
        <v>1087</v>
      </c>
      <c r="E1916" s="1" t="s">
        <v>8857</v>
      </c>
      <c r="F1916" s="2" t="s">
        <v>8858</v>
      </c>
    </row>
    <row r="1917" customFormat="false" ht="12" hidden="false" customHeight="false" outlineLevel="0" collapsed="false">
      <c r="A1917" s="9" t="str">
        <f aca="false">HYPERLINK(F1917,E1917)</f>
        <v>Wiener klinische Wochenschrift Education</v>
      </c>
      <c r="B1917" s="1" t="s">
        <v>8859</v>
      </c>
      <c r="C1917" s="1" t="s">
        <v>8860</v>
      </c>
      <c r="D1917" s="54" t="s">
        <v>423</v>
      </c>
      <c r="E1917" s="1" t="s">
        <v>8861</v>
      </c>
      <c r="F1917" s="2" t="s">
        <v>8862</v>
      </c>
    </row>
    <row r="1918" customFormat="false" ht="12" hidden="false" customHeight="false" outlineLevel="0" collapsed="false">
      <c r="A1918" s="9" t="str">
        <f aca="false">HYPERLINK(F1918,E1918)</f>
        <v>Wiener Klinisches Magazin</v>
      </c>
      <c r="B1918" s="1" t="s">
        <v>8863</v>
      </c>
      <c r="C1918" s="1" t="s">
        <v>8864</v>
      </c>
      <c r="D1918" s="54" t="s">
        <v>410</v>
      </c>
      <c r="E1918" s="1" t="s">
        <v>8865</v>
      </c>
      <c r="F1918" s="2" t="s">
        <v>8866</v>
      </c>
    </row>
    <row r="1919" customFormat="false" ht="12" hidden="false" customHeight="false" outlineLevel="0" collapsed="false">
      <c r="A1919" s="9" t="str">
        <f aca="false">HYPERLINK(F1919,E1919)</f>
        <v>Wireless Networks</v>
      </c>
      <c r="B1919" s="1" t="s">
        <v>8867</v>
      </c>
      <c r="C1919" s="1" t="s">
        <v>8868</v>
      </c>
      <c r="D1919" s="54" t="s">
        <v>1087</v>
      </c>
      <c r="E1919" s="1" t="s">
        <v>8869</v>
      </c>
      <c r="F1919" s="2" t="s">
        <v>8870</v>
      </c>
    </row>
    <row r="1920" customFormat="false" ht="12" hidden="false" customHeight="false" outlineLevel="0" collapsed="false">
      <c r="A1920" s="9" t="str">
        <f aca="false">HYPERLINK(F1920,E1920)</f>
        <v>Wireless Personal Communications</v>
      </c>
      <c r="B1920" s="1" t="s">
        <v>8871</v>
      </c>
      <c r="C1920" s="1" t="s">
        <v>8872</v>
      </c>
      <c r="D1920" s="54" t="s">
        <v>1087</v>
      </c>
      <c r="E1920" s="1" t="s">
        <v>8873</v>
      </c>
      <c r="F1920" s="2" t="s">
        <v>8874</v>
      </c>
    </row>
    <row r="1921" customFormat="false" ht="12" hidden="false" customHeight="false" outlineLevel="0" collapsed="false">
      <c r="A1921" s="9" t="str">
        <f aca="false">HYPERLINK(F1921,E1921)</f>
        <v>Wirtschaftsdienst</v>
      </c>
      <c r="B1921" s="1" t="s">
        <v>8875</v>
      </c>
      <c r="C1921" s="1" t="s">
        <v>8876</v>
      </c>
      <c r="D1921" s="54" t="s">
        <v>483</v>
      </c>
      <c r="E1921" s="1" t="s">
        <v>8877</v>
      </c>
      <c r="F1921" s="2" t="s">
        <v>8878</v>
      </c>
    </row>
    <row r="1922" customFormat="false" ht="12" hidden="false" customHeight="false" outlineLevel="0" collapsed="false">
      <c r="A1922" s="9" t="str">
        <f aca="false">HYPERLINK(F1922,E1922)</f>
        <v>WIRTSCHAFTSINFORMATIK</v>
      </c>
      <c r="B1922" s="1" t="s">
        <v>8879</v>
      </c>
      <c r="C1922" s="1" t="s">
        <v>8880</v>
      </c>
      <c r="D1922" s="54" t="s">
        <v>423</v>
      </c>
      <c r="E1922" s="1" t="s">
        <v>8881</v>
      </c>
      <c r="F1922" s="2" t="s">
        <v>8882</v>
      </c>
    </row>
    <row r="1923" customFormat="false" ht="12" hidden="false" customHeight="false" outlineLevel="0" collapsed="false">
      <c r="A1923" s="9" t="str">
        <f aca="false">HYPERLINK(F1923,E1923)</f>
        <v>wissen kompakt</v>
      </c>
      <c r="B1923" s="1" t="s">
        <v>8883</v>
      </c>
      <c r="C1923" s="1" t="s">
        <v>8884</v>
      </c>
      <c r="D1923" s="54" t="s">
        <v>202</v>
      </c>
      <c r="E1923" s="1" t="s">
        <v>8885</v>
      </c>
      <c r="F1923" s="2" t="s">
        <v>8886</v>
      </c>
    </row>
    <row r="1924" customFormat="false" ht="12" hidden="false" customHeight="false" outlineLevel="0" collapsed="false">
      <c r="A1924" s="9" t="str">
        <f aca="false">HYPERLINK(F1924,E1924)</f>
        <v>WMU Journal of Maritime Affairs</v>
      </c>
      <c r="B1924" s="1" t="s">
        <v>8887</v>
      </c>
      <c r="C1924" s="1" t="s">
        <v>8888</v>
      </c>
      <c r="D1924" s="54" t="s">
        <v>1126</v>
      </c>
      <c r="E1924" s="1" t="s">
        <v>8889</v>
      </c>
      <c r="F1924" s="2" t="s">
        <v>8890</v>
      </c>
    </row>
    <row r="1925" customFormat="false" ht="12" hidden="false" customHeight="false" outlineLevel="0" collapsed="false">
      <c r="A1925" s="9" t="str">
        <f aca="false">HYPERLINK(F1925,E1925)</f>
        <v>WMW Wiener Medizinische Wochenschrift</v>
      </c>
      <c r="B1925" s="1" t="s">
        <v>8891</v>
      </c>
      <c r="C1925" s="1" t="s">
        <v>8892</v>
      </c>
      <c r="D1925" s="54" t="s">
        <v>513</v>
      </c>
      <c r="E1925" s="1" t="s">
        <v>8893</v>
      </c>
      <c r="F1925" s="2" t="s">
        <v>8894</v>
      </c>
    </row>
    <row r="1926" customFormat="false" ht="12" hidden="false" customHeight="false" outlineLevel="0" collapsed="false">
      <c r="A1926" s="9" t="str">
        <f aca="false">HYPERLINK(F1926,E1926)</f>
        <v>Wood Science and Technology</v>
      </c>
      <c r="B1926" s="1" t="s">
        <v>8895</v>
      </c>
      <c r="C1926" s="1" t="s">
        <v>8896</v>
      </c>
      <c r="D1926" s="54" t="s">
        <v>1087</v>
      </c>
      <c r="E1926" s="1" t="s">
        <v>8897</v>
      </c>
      <c r="F1926" s="2" t="s">
        <v>8898</v>
      </c>
    </row>
    <row r="1927" customFormat="false" ht="12" hidden="false" customHeight="false" outlineLevel="0" collapsed="false">
      <c r="A1927" s="9" t="str">
        <f aca="false">HYPERLINK(F1927,E1927)</f>
        <v>World Journal of Microbiology and Biotechnology</v>
      </c>
      <c r="B1927" s="1" t="s">
        <v>8899</v>
      </c>
      <c r="C1927" s="1" t="s">
        <v>8900</v>
      </c>
      <c r="D1927" s="54" t="s">
        <v>1087</v>
      </c>
      <c r="E1927" s="1" t="s">
        <v>8901</v>
      </c>
      <c r="F1927" s="2" t="s">
        <v>8902</v>
      </c>
    </row>
    <row r="1928" customFormat="false" ht="12" hidden="false" customHeight="false" outlineLevel="0" collapsed="false">
      <c r="A1928" s="9" t="str">
        <f aca="false">HYPERLINK(F1928,E1928)</f>
        <v>World Journal of Pediatrics</v>
      </c>
      <c r="B1928" s="1" t="s">
        <v>8903</v>
      </c>
      <c r="C1928" s="1" t="s">
        <v>8904</v>
      </c>
      <c r="D1928" s="54" t="s">
        <v>405</v>
      </c>
      <c r="E1928" s="1" t="s">
        <v>8905</v>
      </c>
      <c r="F1928" s="2" t="s">
        <v>8906</v>
      </c>
    </row>
    <row r="1929" customFormat="false" ht="12" hidden="false" customHeight="false" outlineLevel="0" collapsed="false">
      <c r="A1929" s="9" t="str">
        <f aca="false">HYPERLINK(F1929,E1929)</f>
        <v>World Journal of Surgery</v>
      </c>
      <c r="B1929" s="1" t="s">
        <v>8907</v>
      </c>
      <c r="C1929" s="1" t="s">
        <v>8908</v>
      </c>
      <c r="D1929" s="54" t="s">
        <v>1087</v>
      </c>
      <c r="E1929" s="1" t="s">
        <v>8909</v>
      </c>
      <c r="F1929" s="2" t="s">
        <v>8910</v>
      </c>
    </row>
    <row r="1930" customFormat="false" ht="12" hidden="false" customHeight="false" outlineLevel="0" collapsed="false">
      <c r="A1930" s="9" t="str">
        <f aca="false">HYPERLINK(F1930,E1930)</f>
        <v>World Journal of Urology</v>
      </c>
      <c r="B1930" s="1" t="s">
        <v>8911</v>
      </c>
      <c r="C1930" s="1" t="s">
        <v>8912</v>
      </c>
      <c r="D1930" s="54" t="s">
        <v>1087</v>
      </c>
      <c r="E1930" s="1" t="s">
        <v>8913</v>
      </c>
      <c r="F1930" s="2" t="s">
        <v>8914</v>
      </c>
    </row>
    <row r="1931" customFormat="false" ht="12" hidden="false" customHeight="false" outlineLevel="0" collapsed="false">
      <c r="A1931" s="9" t="str">
        <f aca="false">HYPERLINK(F1931,E1931)</f>
        <v>World Wide Web</v>
      </c>
      <c r="B1931" s="1" t="s">
        <v>8915</v>
      </c>
      <c r="C1931" s="1" t="s">
        <v>8916</v>
      </c>
      <c r="D1931" s="54" t="s">
        <v>432</v>
      </c>
      <c r="E1931" s="1" t="s">
        <v>8917</v>
      </c>
      <c r="F1931" s="2" t="s">
        <v>8918</v>
      </c>
    </row>
    <row r="1932" customFormat="false" ht="12" hidden="false" customHeight="false" outlineLevel="0" collapsed="false">
      <c r="A1932" s="9" t="str">
        <f aca="false">HYPERLINK(F1932,E1932)</f>
        <v>Wuhan University Journal of Natural Sciences</v>
      </c>
      <c r="B1932" s="1" t="s">
        <v>8919</v>
      </c>
      <c r="C1932" s="1" t="s">
        <v>8920</v>
      </c>
      <c r="D1932" s="54" t="s">
        <v>1087</v>
      </c>
      <c r="E1932" s="1" t="s">
        <v>8921</v>
      </c>
      <c r="F1932" s="2" t="s">
        <v>8922</v>
      </c>
    </row>
    <row r="1933" customFormat="false" ht="12" hidden="false" customHeight="false" outlineLevel="0" collapsed="false">
      <c r="A1933" s="9" t="str">
        <f aca="false">HYPERLINK(F1933,E1933)</f>
        <v>ZDM</v>
      </c>
      <c r="B1933" s="1" t="s">
        <v>8923</v>
      </c>
      <c r="C1933" s="1" t="s">
        <v>8924</v>
      </c>
      <c r="D1933" s="54" t="s">
        <v>1087</v>
      </c>
      <c r="E1933" s="1" t="s">
        <v>8925</v>
      </c>
      <c r="F1933" s="2" t="s">
        <v>8926</v>
      </c>
    </row>
    <row r="1934" customFormat="false" ht="12" hidden="false" customHeight="false" outlineLevel="0" collapsed="false">
      <c r="A1934" s="9" t="str">
        <f aca="false">HYPERLINK(F1934,E1934)</f>
        <v>Zeitschrift für Angewandte Mathematik und Physik (ZAMP)</v>
      </c>
      <c r="B1934" s="1" t="s">
        <v>8927</v>
      </c>
      <c r="C1934" s="1" t="s">
        <v>8928</v>
      </c>
      <c r="D1934" s="54" t="s">
        <v>1087</v>
      </c>
      <c r="E1934" s="1" t="s">
        <v>8929</v>
      </c>
      <c r="F1934" s="2" t="s">
        <v>8930</v>
      </c>
    </row>
    <row r="1935" customFormat="false" ht="12" hidden="false" customHeight="false" outlineLevel="0" collapsed="false">
      <c r="A1935" s="9" t="str">
        <f aca="false">HYPERLINK(F1935,E1935)</f>
        <v>Journal of Business Economics</v>
      </c>
      <c r="B1935" s="1" t="s">
        <v>8931</v>
      </c>
      <c r="C1935" s="1" t="s">
        <v>8932</v>
      </c>
      <c r="D1935" s="54" t="s">
        <v>423</v>
      </c>
      <c r="E1935" s="1" t="s">
        <v>8933</v>
      </c>
      <c r="F1935" s="2" t="s">
        <v>8934</v>
      </c>
    </row>
    <row r="1936" customFormat="false" ht="12" hidden="false" customHeight="false" outlineLevel="0" collapsed="false">
      <c r="A1936" s="9" t="str">
        <f aca="false">HYPERLINK(F1936,E1936)</f>
        <v>Zeitschrift für Bildungsforschung</v>
      </c>
      <c r="B1936" s="1" t="s">
        <v>8935</v>
      </c>
      <c r="C1936" s="1" t="s">
        <v>8936</v>
      </c>
      <c r="D1936" s="54" t="s">
        <v>1121</v>
      </c>
      <c r="E1936" s="1" t="s">
        <v>8937</v>
      </c>
      <c r="F1936" s="2" t="s">
        <v>8938</v>
      </c>
    </row>
    <row r="1937" customFormat="false" ht="12" hidden="false" customHeight="false" outlineLevel="0" collapsed="false">
      <c r="A1937" s="9" t="str">
        <f aca="false">HYPERLINK(F1937,E1937)</f>
        <v>Zeitschrift für die gesamte Versicherungswissenschaft</v>
      </c>
      <c r="B1937" s="1" t="s">
        <v>8939</v>
      </c>
      <c r="C1937" s="1" t="s">
        <v>8940</v>
      </c>
      <c r="D1937" s="54" t="s">
        <v>1087</v>
      </c>
      <c r="E1937" s="1" t="s">
        <v>8941</v>
      </c>
      <c r="F1937" s="2" t="s">
        <v>8942</v>
      </c>
    </row>
    <row r="1938" customFormat="false" ht="12" hidden="false" customHeight="false" outlineLevel="0" collapsed="false">
      <c r="A1938" s="9" t="str">
        <f aca="false">HYPERLINK(F1938,E1938)</f>
        <v>Zeitschrift für Energiewirtschaft</v>
      </c>
      <c r="B1938" s="1" t="s">
        <v>8943</v>
      </c>
      <c r="C1938" s="1" t="s">
        <v>8944</v>
      </c>
      <c r="D1938" s="54" t="s">
        <v>405</v>
      </c>
      <c r="E1938" s="1" t="s">
        <v>8945</v>
      </c>
      <c r="F1938" s="2" t="s">
        <v>8946</v>
      </c>
    </row>
    <row r="1939" customFormat="false" ht="12" hidden="false" customHeight="false" outlineLevel="0" collapsed="false">
      <c r="A1939" s="9" t="str">
        <f aca="false">HYPERLINK(F1939,E1939)</f>
        <v>Zeitschrift für Epileptologie</v>
      </c>
      <c r="B1939" s="1" t="s">
        <v>8947</v>
      </c>
      <c r="C1939" s="1" t="s">
        <v>8948</v>
      </c>
      <c r="D1939" s="54" t="s">
        <v>513</v>
      </c>
      <c r="E1939" s="1" t="s">
        <v>8949</v>
      </c>
      <c r="F1939" s="2" t="s">
        <v>8950</v>
      </c>
    </row>
    <row r="1940" customFormat="false" ht="12" hidden="false" customHeight="false" outlineLevel="0" collapsed="false">
      <c r="A1940" s="9" t="str">
        <f aca="false">HYPERLINK(F1940,E1940)</f>
        <v>Zeitschrift für Erziehungswissenschaft</v>
      </c>
      <c r="B1940" s="1" t="s">
        <v>8951</v>
      </c>
      <c r="C1940" s="1" t="s">
        <v>8952</v>
      </c>
      <c r="D1940" s="54" t="s">
        <v>428</v>
      </c>
      <c r="E1940" s="1" t="s">
        <v>8953</v>
      </c>
      <c r="F1940" s="2" t="s">
        <v>8954</v>
      </c>
    </row>
    <row r="1941" customFormat="false" ht="12" hidden="false" customHeight="false" outlineLevel="0" collapsed="false">
      <c r="A1941" s="9" t="str">
        <f aca="false">HYPERLINK(F1941,E1941)</f>
        <v>Zeitschrift für Gerontologie und Geriatrie</v>
      </c>
      <c r="B1941" s="1" t="s">
        <v>8955</v>
      </c>
      <c r="C1941" s="1" t="s">
        <v>8956</v>
      </c>
      <c r="D1941" s="54" t="s">
        <v>1087</v>
      </c>
      <c r="E1941" s="1" t="s">
        <v>8957</v>
      </c>
      <c r="F1941" s="2" t="s">
        <v>8958</v>
      </c>
    </row>
    <row r="1942" customFormat="false" ht="12" hidden="false" customHeight="false" outlineLevel="0" collapsed="false">
      <c r="A1942" s="9" t="str">
        <f aca="false">HYPERLINK(F1942,E1942)</f>
        <v>Zeitschrift für Psychodrama und Soziometrie</v>
      </c>
      <c r="B1942" s="1" t="s">
        <v>8959</v>
      </c>
      <c r="C1942" s="1" t="s">
        <v>8960</v>
      </c>
      <c r="D1942" s="54" t="s">
        <v>1126</v>
      </c>
      <c r="E1942" s="1" t="s">
        <v>8961</v>
      </c>
      <c r="F1942" s="2" t="s">
        <v>8962</v>
      </c>
    </row>
    <row r="1943" customFormat="false" ht="12" hidden="false" customHeight="false" outlineLevel="0" collapsed="false">
      <c r="A1943" s="9" t="str">
        <f aca="false">HYPERLINK(F1943,E1943)</f>
        <v>Zeitschrift für Rheumatologie</v>
      </c>
      <c r="B1943" s="1" t="s">
        <v>8963</v>
      </c>
      <c r="C1943" s="1" t="s">
        <v>8964</v>
      </c>
      <c r="D1943" s="54" t="s">
        <v>1087</v>
      </c>
      <c r="E1943" s="1" t="s">
        <v>8965</v>
      </c>
      <c r="F1943" s="2" t="s">
        <v>8966</v>
      </c>
    </row>
    <row r="1944" customFormat="false" ht="12" hidden="false" customHeight="false" outlineLevel="0" collapsed="false">
      <c r="A1944" s="9" t="str">
        <f aca="false">HYPERLINK(F1944,E1944)</f>
        <v>Zeitschrift für Vergleichende Politikwissenschaft</v>
      </c>
      <c r="B1944" s="1" t="s">
        <v>8967</v>
      </c>
      <c r="C1944" s="1" t="s">
        <v>8968</v>
      </c>
      <c r="D1944" s="54" t="s">
        <v>509</v>
      </c>
      <c r="E1944" s="1" t="s">
        <v>8969</v>
      </c>
      <c r="F1944" s="2" t="s">
        <v>8970</v>
      </c>
    </row>
    <row r="1945" customFormat="false" ht="12" hidden="false" customHeight="false" outlineLevel="0" collapsed="false">
      <c r="A1945" s="9" t="str">
        <f aca="false">HYPERLINK(F1945,E1945)</f>
        <v>Zoomorphology</v>
      </c>
      <c r="B1945" s="1" t="s">
        <v>8971</v>
      </c>
      <c r="C1945" s="1" t="s">
        <v>8972</v>
      </c>
      <c r="D1945" s="54" t="s">
        <v>1087</v>
      </c>
      <c r="E1945" s="1" t="s">
        <v>8973</v>
      </c>
      <c r="F1945" s="2" t="s">
        <v>8974</v>
      </c>
    </row>
    <row r="1946" customFormat="false" ht="12" hidden="false" customHeight="false" outlineLevel="0" collapsed="false">
      <c r="A1946" s="9" t="str">
        <f aca="false">HYPERLINK(F1946,E1946)</f>
        <v>Annales mathématiques du Québec</v>
      </c>
      <c r="B1946" s="1" t="s">
        <v>8975</v>
      </c>
      <c r="C1946" s="1" t="s">
        <v>8976</v>
      </c>
      <c r="D1946" s="54"/>
      <c r="E1946" s="1" t="s">
        <v>8977</v>
      </c>
      <c r="F1946" s="2" t="s">
        <v>8978</v>
      </c>
    </row>
    <row r="1947" customFormat="false" ht="12" hidden="false" customHeight="false" outlineLevel="0" collapsed="false">
      <c r="A1947" s="9" t="str">
        <f aca="false">HYPERLINK(F1947,E1947)</f>
        <v>Annales Françaises de Médecine d'Urgence</v>
      </c>
      <c r="B1947" s="1" t="s">
        <v>8979</v>
      </c>
      <c r="C1947" s="1" t="s">
        <v>8980</v>
      </c>
      <c r="D1947" s="54" t="s">
        <v>1121</v>
      </c>
      <c r="E1947" s="1" t="s">
        <v>8981</v>
      </c>
      <c r="F1947" s="2" t="s">
        <v>8982</v>
      </c>
    </row>
    <row r="1948" customFormat="false" ht="12" hidden="false" customHeight="false" outlineLevel="0" collapsed="false">
      <c r="A1948" s="9" t="str">
        <f aca="false">HYPERLINK(F1948,E1948)</f>
        <v>Zeitschrift fur Herz-, Thorax- und GefaBchirurgie</v>
      </c>
      <c r="B1948" s="1" t="s">
        <v>8983</v>
      </c>
      <c r="C1948" s="1" t="s">
        <v>8984</v>
      </c>
      <c r="D1948" s="54" t="s">
        <v>1087</v>
      </c>
      <c r="E1948" s="1" t="s">
        <v>8985</v>
      </c>
      <c r="F1948" s="2" t="s">
        <v>8986</v>
      </c>
    </row>
    <row r="1949" customFormat="false" ht="12" hidden="false" customHeight="false" outlineLevel="0" collapsed="false">
      <c r="A1949" s="9" t="str">
        <f aca="false">HYPERLINK(F1949,E1949)</f>
        <v>Clinical Orthopaedics and Related Research</v>
      </c>
      <c r="B1949" s="1" t="s">
        <v>8987</v>
      </c>
      <c r="C1949" s="1" t="s">
        <v>8988</v>
      </c>
      <c r="D1949" s="54" t="s">
        <v>405</v>
      </c>
      <c r="E1949" s="1" t="s">
        <v>8989</v>
      </c>
      <c r="F1949" s="2" t="s">
        <v>8990</v>
      </c>
    </row>
    <row r="1950" customFormat="false" ht="12" hidden="false" customHeight="false" outlineLevel="0" collapsed="false">
      <c r="A1950" s="9" t="str">
        <f aca="false">HYPERLINK(F1950,E1950)</f>
        <v>KZfSS Kölner Zeitschrift für Soziologie und Sozialpsychologie</v>
      </c>
      <c r="B1950" s="1" t="s">
        <v>8991</v>
      </c>
      <c r="C1950" s="1" t="s">
        <v>8992</v>
      </c>
      <c r="D1950" s="54" t="s">
        <v>428</v>
      </c>
      <c r="E1950" s="1" t="s">
        <v>8993</v>
      </c>
      <c r="F1950" s="2" t="s">
        <v>8994</v>
      </c>
    </row>
    <row r="1951" customFormat="false" ht="12" hidden="false" customHeight="false" outlineLevel="0" collapsed="false">
      <c r="A1951" s="9" t="str">
        <f aca="false">HYPERLINK(F1951,E1951)</f>
        <v>Osterreichische Wasser- und Abfallwirtschaft</v>
      </c>
      <c r="B1951" s="1" t="s">
        <v>8995</v>
      </c>
      <c r="C1951" s="1" t="s">
        <v>8996</v>
      </c>
      <c r="D1951" s="54"/>
      <c r="E1951" s="1" t="s">
        <v>8997</v>
      </c>
      <c r="F1951" s="2" t="s">
        <v>8998</v>
      </c>
    </row>
    <row r="1952" customFormat="false" ht="12" hidden="false" customHeight="false" outlineLevel="0" collapsed="false">
      <c r="A1952" s="9" t="str">
        <f aca="false">HYPERLINK(F1952,E1952)</f>
        <v>Zeitschrift für Außen- und Sicherheitspolitik</v>
      </c>
      <c r="B1952" s="1" t="s">
        <v>8999</v>
      </c>
      <c r="C1952" s="1" t="s">
        <v>9000</v>
      </c>
      <c r="D1952" s="54"/>
      <c r="E1952" s="1" t="s">
        <v>9001</v>
      </c>
      <c r="F1952" s="2" t="s">
        <v>9002</v>
      </c>
    </row>
  </sheetData>
  <sheetProtection sheet="true" password="ddc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16:25Z</dcterms:created>
  <dc:creator>Helen Jenkins</dc:creator>
  <dc:description/>
  <dc:language>en-US</dc:language>
  <cp:lastModifiedBy>Helen Jenkins</cp:lastModifiedBy>
  <dcterms:modified xsi:type="dcterms:W3CDTF">2014-05-09T10:49:26Z</dcterms:modified>
  <cp:revision>0</cp:revision>
  <dc:subject/>
  <dc:title/>
</cp:coreProperties>
</file>